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Mês - Ano" sheetId="1" state="visible" r:id="rId2"/>
    <sheet name="Feriados" sheetId="2" state="visible" r:id="rId3"/>
  </sheets>
  <definedNames>
    <definedName function="false" hidden="true" localSheetId="0" name="_xlnm._FilterDatabase" vbProcedure="false">'Mês - Ano'!$A$7:$S$30</definedName>
    <definedName function="false" hidden="false" name="FERIADOS" vbProcedure="false">#REF!</definedName>
    <definedName function="false" hidden="false" localSheetId="0" name="OLE_LINK1" vbProcedure="false">'Mês - Ano'!$A$4</definedName>
    <definedName function="true" hidden="false" name="DIATRABALHOTOTAL" vbProcedure="true"/>
    <definedName function="true" hidden="false" name="DIATRABALH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CORREGEDORIA GERAL DA JUSTIÇA DO ESTADO DO RIO DE JANEIRO - CGJ</t>
  </si>
  <si>
    <t xml:space="preserve">DIRETORIA-GERAL DE APOIO À CORREGEDORIA GERAL DA JUSTIÇA - DGAPO</t>
  </si>
  <si>
    <t xml:space="preserve">DIVISÃO DE ASSESSORAMENTO PARA OFICIAIS DE JUSTIÇA AVALIADORES - DIOJA</t>
  </si>
  <si>
    <t xml:space="preserve">IMPORTANTE: sempre verifique no site do TJRJ se a versão impressa do documento está atualizada.</t>
  </si>
  <si>
    <t xml:space="preserve">Planilha de Controle de Distribuição e Tempo de Permanência dos Processos - Mês/Ano: </t>
  </si>
  <si>
    <t xml:space="preserve">Número do Processo</t>
  </si>
  <si>
    <t xml:space="preserve">Assunto</t>
  </si>
  <si>
    <t xml:space="preserve">Serventia ou Unidade Organizacional</t>
  </si>
  <si>
    <t xml:space="preserve">Data da entrada Diretor da DIOJA</t>
  </si>
  <si>
    <t xml:space="preserve">Data da remessa ao Servidor</t>
  </si>
  <si>
    <t xml:space="preserve">Servidor Responsável</t>
  </si>
  <si>
    <t xml:space="preserve">Prazo</t>
  </si>
  <si>
    <t xml:space="preserve">Dilação?</t>
  </si>
  <si>
    <t xml:space="preserve">Observação</t>
  </si>
  <si>
    <t xml:space="preserve">Sobrestamento</t>
  </si>
  <si>
    <t xml:space="preserve">Prazo máximo da data de entrega do servidor</t>
  </si>
  <si>
    <t xml:space="preserve">Data do reenvio do Servidor ao Diretor</t>
  </si>
  <si>
    <t xml:space="preserve">Dias Servidor</t>
  </si>
  <si>
    <t xml:space="preserve">Data da saída</t>
  </si>
  <si>
    <t xml:space="preserve">Dias TOTAL</t>
  </si>
  <si>
    <t xml:space="preserve">Ciência
Informação
Parecer</t>
  </si>
  <si>
    <t xml:space="preserve">Cálculo prazo máximo servidor</t>
  </si>
  <si>
    <t xml:space="preserve">Data de Início</t>
  </si>
  <si>
    <t xml:space="preserve">Data de Término</t>
  </si>
  <si>
    <t xml:space="preserve">Total de Dias</t>
  </si>
  <si>
    <t xml:space="preserve">Total de Processos Concluídos:</t>
  </si>
  <si>
    <t xml:space="preserve">Dilação</t>
  </si>
  <si>
    <t xml:space="preserve">Total Geral de Processos:</t>
  </si>
  <si>
    <t xml:space="preserve">Fora do prazo</t>
  </si>
  <si>
    <t xml:space="preserve">Indicador DIOJA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Seq.</t>
  </si>
  <si>
    <t xml:space="preserve">DT_FERIADO</t>
  </si>
  <si>
    <t xml:space="preserve">TXT_DESCR</t>
  </si>
  <si>
    <t xml:space="preserve">Ponto Facultativo - Recesso Judiciário</t>
  </si>
  <si>
    <t xml:space="preserve">Dia de São Sebastião</t>
  </si>
  <si>
    <t xml:space="preserve">Segunda-feira de Carnaval</t>
  </si>
  <si>
    <t xml:space="preserve">Terça-feira de Carnaval</t>
  </si>
  <si>
    <t xml:space="preserve">Quarta-feira de Carnaval</t>
  </si>
  <si>
    <t xml:space="preserve">Quinta-feira Santa</t>
  </si>
  <si>
    <t xml:space="preserve">Sexta-feira Santa</t>
  </si>
  <si>
    <t xml:space="preserve">Ponto Facultativo</t>
  </si>
  <si>
    <t xml:space="preserve">Tiradentes</t>
  </si>
  <si>
    <t xml:space="preserve">Dia do Trabalho</t>
  </si>
  <si>
    <t xml:space="preserve">Corpus Christi</t>
  </si>
  <si>
    <t xml:space="preserve">Ponto Facultativo - Decreto nº 45.262 de 28/05/2015</t>
  </si>
  <si>
    <t xml:space="preserve">Dia da Independência</t>
  </si>
  <si>
    <t xml:space="preserve">Nossa Senhora da Aparecida</t>
  </si>
  <si>
    <t xml:space="preserve">Dia do Funcionário Público - Decreto Lei 42071 D.O. 09 out 09 (decreto nº 45.415 de 19/10/15 )</t>
  </si>
  <si>
    <t xml:space="preserve">Finados</t>
  </si>
  <si>
    <t xml:space="preserve">Proclamação da República</t>
  </si>
  <si>
    <t xml:space="preserve">Zumbi</t>
  </si>
  <si>
    <t xml:space="preserve">Dia da Justi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*unknown*" xfId="20" builtinId="8"/>
  </cellStyles>
  <dxfs count="5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9720</xdr:rowOff>
    </xdr:from>
    <xdr:to>
      <xdr:col>8</xdr:col>
      <xdr:colOff>1189440</xdr:colOff>
      <xdr:row>0</xdr:row>
      <xdr:rowOff>628560</xdr:rowOff>
    </xdr:to>
    <xdr:pic>
      <xdr:nvPicPr>
        <xdr:cNvPr id="0" name="Imagem 1" descr="Descrição: Descrição: Descrição: Descrição: cid:image001.png@01CF0C7D.7E2E42C0"/>
        <xdr:cNvPicPr/>
      </xdr:nvPicPr>
      <xdr:blipFill>
        <a:blip r:embed="rId1"/>
        <a:stretch/>
      </xdr:blipFill>
      <xdr:spPr>
        <a:xfrm>
          <a:off x="10485360" y="9720"/>
          <a:ext cx="555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7"/>
    <col collapsed="false" customWidth="true" hidden="false" outlineLevel="0" max="3" min="3" style="1" width="25.56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23.14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0.99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true" hidden="false" outlineLevel="0" max="15" min="15" style="1" width="12.42"/>
    <col collapsed="false" customWidth="true" hidden="false" outlineLevel="0" max="16" min="16" style="1" width="14.7"/>
    <col collapsed="false" customWidth="true" hidden="false" outlineLevel="0" max="17" min="17" style="1" width="10.28"/>
    <col collapsed="false" customWidth="true" hidden="false" outlineLevel="0" max="18" min="18" style="2" width="11.85"/>
    <col collapsed="false" customWidth="true" hidden="false" outlineLevel="0" max="19" min="19" style="2" width="13.56"/>
    <col collapsed="false" customWidth="false" hidden="false" outlineLevel="0" max="257" min="20" style="1" width="9.14"/>
  </cols>
  <sheetData>
    <row r="1" customFormat="false" ht="4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6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/>
      <c r="L7" s="9"/>
      <c r="M7" s="11" t="s">
        <v>15</v>
      </c>
      <c r="N7" s="9" t="s">
        <v>16</v>
      </c>
      <c r="O7" s="9" t="s">
        <v>17</v>
      </c>
      <c r="P7" s="9" t="s">
        <v>18</v>
      </c>
      <c r="Q7" s="11" t="s">
        <v>19</v>
      </c>
      <c r="R7" s="12" t="s">
        <v>20</v>
      </c>
      <c r="S7" s="13" t="s">
        <v>21</v>
      </c>
    </row>
    <row r="8" s="15" customFormat="true" ht="35.2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14" t="s">
        <v>22</v>
      </c>
      <c r="K8" s="14" t="s">
        <v>23</v>
      </c>
      <c r="L8" s="14" t="s">
        <v>24</v>
      </c>
      <c r="M8" s="11"/>
      <c r="N8" s="9"/>
      <c r="O8" s="9"/>
      <c r="P8" s="9"/>
      <c r="Q8" s="11"/>
      <c r="R8" s="12"/>
      <c r="S8" s="13"/>
    </row>
    <row r="9" s="32" customFormat="true" ht="37.5" hidden="false" customHeight="true" outlineLevel="0" collapsed="false">
      <c r="A9" s="16"/>
      <c r="B9" s="17"/>
      <c r="C9" s="18"/>
      <c r="D9" s="19"/>
      <c r="E9" s="19"/>
      <c r="F9" s="20"/>
      <c r="G9" s="21"/>
      <c r="H9" s="22"/>
      <c r="I9" s="22"/>
      <c r="J9" s="23"/>
      <c r="K9" s="23"/>
      <c r="L9" s="24" t="e">
        <f aca="false">IF((DIATRABALHOTOTAL(J9,K9,Feriados!B$3:B$115)&lt;=0),"0",(DIATRABALHOTOTAL(J9,K9,Feriados!B$3:B$115)))</f>
        <v>#NAME?</v>
      </c>
      <c r="M9" s="25" t="e">
        <f aca="false">IF((DIATRABALHO(E9,G9+L9,Feriados!B$3:B$116)&lt;=0)," ",(DIATRABALHO(E9,G9+L9,Feriados!B$3:B$116)))</f>
        <v>#NAME?</v>
      </c>
      <c r="N9" s="26"/>
      <c r="O9" s="27" t="e">
        <f aca="false">IF((DIATRABALHOTOTAL(E9+1,N9,Feriados!B$3:B$116)-L9&lt;=0),"0",(DIATRABALHOTOTAL(E9+1,N9,Feriados!B$3:B$116)-L9))</f>
        <v>#NAME?</v>
      </c>
      <c r="P9" s="28"/>
      <c r="Q9" s="29" t="e">
        <f aca="false">IF((DIATRABALHOTOTAL(D9+1,P9,Feriados!B$3:B$116)-L9&lt;=0)," ",(DIATRABALHOTOTAL(D9+1,P9,Feriados!B$3:B$116)-L9))</f>
        <v>#NAME?</v>
      </c>
      <c r="R9" s="30"/>
      <c r="S9" s="31" t="e">
        <f aca="false">IF(G9-O9="0","0",G9-O9)</f>
        <v>#NAME?</v>
      </c>
    </row>
    <row r="10" s="32" customFormat="true" ht="37.5" hidden="false" customHeight="true" outlineLevel="0" collapsed="false">
      <c r="A10" s="16"/>
      <c r="B10" s="17"/>
      <c r="C10" s="18"/>
      <c r="D10" s="19"/>
      <c r="E10" s="19"/>
      <c r="F10" s="20"/>
      <c r="G10" s="21"/>
      <c r="H10" s="22"/>
      <c r="I10" s="22"/>
      <c r="J10" s="23"/>
      <c r="K10" s="23"/>
      <c r="L10" s="24" t="e">
        <f aca="false">IF((DIATRABALHOTOTAL(J10,K10,Feriados!B$3:B$115)&lt;=0),"0",(DIATRABALHOTOTAL(J10,K10,Feriados!B$3:B$115)))</f>
        <v>#NAME?</v>
      </c>
      <c r="M10" s="25" t="e">
        <f aca="false">IF((DIATRABALHO(E10,G10+L10,Feriados!B$3:B$116)&lt;=0)," ",(DIATRABALHO(E10,G10+L10,Feriados!B$3:B$116)))</f>
        <v>#NAME?</v>
      </c>
      <c r="N10" s="26"/>
      <c r="O10" s="27" t="e">
        <f aca="false">IF((DIATRABALHOTOTAL(E10+1,N10,Feriados!B$3:B$116)-L10&lt;=0),"0",(DIATRABALHOTOTAL(E10+1,N10,Feriados!B$3:B$116)-L10))</f>
        <v>#NAME?</v>
      </c>
      <c r="P10" s="28"/>
      <c r="Q10" s="29" t="e">
        <f aca="false">IF((DIATRABALHOTOTAL(D10+1,P10,Feriados!B$3:B$116)-L10&lt;=0)," ",(DIATRABALHOTOTAL(D10+1,P10,Feriados!B$3:B$116)-L10))</f>
        <v>#NAME?</v>
      </c>
      <c r="R10" s="30"/>
      <c r="S10" s="31" t="e">
        <f aca="false">IF(G10-O10="0","0",G10-O10)</f>
        <v>#NAME?</v>
      </c>
    </row>
    <row r="11" s="32" customFormat="true" ht="37.5" hidden="false" customHeight="true" outlineLevel="0" collapsed="false">
      <c r="A11" s="16"/>
      <c r="B11" s="17"/>
      <c r="C11" s="18"/>
      <c r="D11" s="19"/>
      <c r="E11" s="19"/>
      <c r="F11" s="20"/>
      <c r="G11" s="21"/>
      <c r="H11" s="22"/>
      <c r="I11" s="22"/>
      <c r="J11" s="23"/>
      <c r="K11" s="23"/>
      <c r="L11" s="24" t="e">
        <f aca="false">IF((DIATRABALHOTOTAL(J11,K11,Feriados!B$3:B$115)&lt;=0),"0",(DIATRABALHOTOTAL(J11,K11,Feriados!B$3:B$115)))</f>
        <v>#NAME?</v>
      </c>
      <c r="M11" s="25" t="e">
        <f aca="false">IF((DIATRABALHO(E11,G11+L11,Feriados!B$3:B$116)&lt;=0)," ",(DIATRABALHO(E11,G11+L11,Feriados!B$3:B$116)))</f>
        <v>#NAME?</v>
      </c>
      <c r="N11" s="26"/>
      <c r="O11" s="27" t="e">
        <f aca="false">IF((DIATRABALHOTOTAL(E11+1,N11,Feriados!B$3:B$116)-L11&lt;=0),"0",(DIATRABALHOTOTAL(E11+1,N11,Feriados!B$3:B$116)-L11))</f>
        <v>#NAME?</v>
      </c>
      <c r="P11" s="28"/>
      <c r="Q11" s="29" t="e">
        <f aca="false">IF((DIATRABALHOTOTAL(D11+1,P11,Feriados!B$3:B$116)-L11&lt;=0)," ",(DIATRABALHOTOTAL(D11+1,P11,Feriados!B$3:B$116)-L11))</f>
        <v>#NAME?</v>
      </c>
      <c r="R11" s="30"/>
      <c r="S11" s="31" t="e">
        <f aca="false">IF(G11-O11="0","0",G11-O11)</f>
        <v>#NAME?</v>
      </c>
    </row>
    <row r="12" s="32" customFormat="true" ht="37.5" hidden="false" customHeight="true" outlineLevel="0" collapsed="false">
      <c r="A12" s="16"/>
      <c r="B12" s="17"/>
      <c r="C12" s="18"/>
      <c r="D12" s="19"/>
      <c r="E12" s="19"/>
      <c r="F12" s="20"/>
      <c r="G12" s="21"/>
      <c r="H12" s="22"/>
      <c r="I12" s="22"/>
      <c r="J12" s="23"/>
      <c r="K12" s="23"/>
      <c r="L12" s="24" t="e">
        <f aca="false">IF((DIATRABALHOTOTAL(J12,K12,Feriados!B$3:B$115)&lt;=0),"0",(DIATRABALHOTOTAL(J12,K12,Feriados!B$3:B$115)))</f>
        <v>#NAME?</v>
      </c>
      <c r="M12" s="25" t="e">
        <f aca="false">IF((DIATRABALHO(E12,G12+L12,Feriados!B$3:B$116)&lt;=0)," ",(DIATRABALHO(E12,G12+L12,Feriados!B$3:B$116)))</f>
        <v>#NAME?</v>
      </c>
      <c r="N12" s="26"/>
      <c r="O12" s="27" t="e">
        <f aca="false">IF((DIATRABALHOTOTAL(E12+1,N12,Feriados!B$3:B$116)-L12&lt;=0),"0",(DIATRABALHOTOTAL(E12+1,N12,Feriados!B$3:B$116)-L12))</f>
        <v>#NAME?</v>
      </c>
      <c r="P12" s="28"/>
      <c r="Q12" s="29" t="e">
        <f aca="false">IF((DIATRABALHOTOTAL(D12+1,P12,Feriados!B$3:B$116)-L12&lt;=0)," ",(DIATRABALHOTOTAL(D12+1,P12,Feriados!B$3:B$116)-L12))</f>
        <v>#NAME?</v>
      </c>
      <c r="R12" s="30"/>
      <c r="S12" s="31" t="e">
        <f aca="false">IF(G12-O12="0","0",G12-O12)</f>
        <v>#NAME?</v>
      </c>
    </row>
    <row r="13" s="32" customFormat="true" ht="37.5" hidden="false" customHeight="true" outlineLevel="0" collapsed="false">
      <c r="A13" s="16"/>
      <c r="B13" s="17"/>
      <c r="C13" s="18"/>
      <c r="D13" s="19"/>
      <c r="E13" s="19"/>
      <c r="F13" s="20"/>
      <c r="G13" s="21"/>
      <c r="H13" s="22"/>
      <c r="I13" s="22"/>
      <c r="J13" s="23"/>
      <c r="K13" s="23"/>
      <c r="L13" s="24" t="e">
        <f aca="false">IF((DIATRABALHOTOTAL(J13,K13,Feriados!B$3:B$115)&lt;=0),"0",(DIATRABALHOTOTAL(J13,K13,Feriados!B$3:B$115)))</f>
        <v>#NAME?</v>
      </c>
      <c r="M13" s="25" t="e">
        <f aca="false">IF((DIATRABALHO(E13,G13+L13,Feriados!B$3:B$116)&lt;=0)," ",(DIATRABALHO(E13,G13+L13,Feriados!B$3:B$116)))</f>
        <v>#NAME?</v>
      </c>
      <c r="N13" s="26"/>
      <c r="O13" s="27" t="e">
        <f aca="false">IF((DIATRABALHOTOTAL(E13+1,N13,Feriados!B$3:B$116)-L13&lt;=0),"0",(DIATRABALHOTOTAL(E13+1,N13,Feriados!B$3:B$116)-L13))</f>
        <v>#NAME?</v>
      </c>
      <c r="P13" s="28"/>
      <c r="Q13" s="29" t="e">
        <f aca="false">IF((DIATRABALHOTOTAL(D13+1,P13,Feriados!B$3:B$116)-L13&lt;=0)," ",(DIATRABALHOTOTAL(D13+1,P13,Feriados!B$3:B$116)-L13))</f>
        <v>#NAME?</v>
      </c>
      <c r="R13" s="30"/>
      <c r="S13" s="31" t="e">
        <f aca="false">IF(G13-O13="0","0",G13-O13)</f>
        <v>#NAME?</v>
      </c>
    </row>
    <row r="14" s="32" customFormat="true" ht="37.5" hidden="false" customHeight="true" outlineLevel="0" collapsed="false">
      <c r="A14" s="16"/>
      <c r="B14" s="17"/>
      <c r="C14" s="18"/>
      <c r="D14" s="19"/>
      <c r="E14" s="19"/>
      <c r="F14" s="20"/>
      <c r="G14" s="21"/>
      <c r="H14" s="22"/>
      <c r="I14" s="22"/>
      <c r="J14" s="23"/>
      <c r="K14" s="23"/>
      <c r="L14" s="24" t="e">
        <f aca="false">IF((DIATRABALHOTOTAL(J14,K14,Feriados!B$3:B$115)&lt;=0),"0",(DIATRABALHOTOTAL(J14,K14,Feriados!B$3:B$115)))</f>
        <v>#NAME?</v>
      </c>
      <c r="M14" s="25" t="e">
        <f aca="false">IF((DIATRABALHO(E14,G14+L14,Feriados!B$3:B$116)&lt;=0)," ",(DIATRABALHO(E14,G14+L14,Feriados!B$3:B$116)))</f>
        <v>#NAME?</v>
      </c>
      <c r="N14" s="26"/>
      <c r="O14" s="27" t="e">
        <f aca="false">IF((DIATRABALHOTOTAL(E14+1,N14,Feriados!B$3:B$116)-L14&lt;=0),"0",(DIATRABALHOTOTAL(E14+1,N14,Feriados!B$3:B$116)-L14))</f>
        <v>#NAME?</v>
      </c>
      <c r="P14" s="28"/>
      <c r="Q14" s="29" t="e">
        <f aca="false">IF((DIATRABALHOTOTAL(D14+1,P14,Feriados!B$3:B$116)-L14&lt;=0)," ",(DIATRABALHOTOTAL(D14+1,P14,Feriados!B$3:B$116)-L14))</f>
        <v>#NAME?</v>
      </c>
      <c r="R14" s="30"/>
      <c r="S14" s="31" t="e">
        <f aca="false">IF(G14-O14="0","0",G14-O14)</f>
        <v>#NAME?</v>
      </c>
    </row>
    <row r="15" s="32" customFormat="true" ht="37.5" hidden="false" customHeight="true" outlineLevel="0" collapsed="false">
      <c r="A15" s="16"/>
      <c r="B15" s="17"/>
      <c r="C15" s="18"/>
      <c r="D15" s="19"/>
      <c r="E15" s="19"/>
      <c r="F15" s="20"/>
      <c r="G15" s="21"/>
      <c r="H15" s="22"/>
      <c r="I15" s="22"/>
      <c r="J15" s="23"/>
      <c r="K15" s="23"/>
      <c r="L15" s="24" t="e">
        <f aca="false">IF((DIATRABALHOTOTAL(J15,K15,Feriados!B$3:B$115)&lt;=0),"0",(DIATRABALHOTOTAL(J15,K15,Feriados!B$3:B$115)))</f>
        <v>#NAME?</v>
      </c>
      <c r="M15" s="25" t="e">
        <f aca="false">IF((DIATRABALHO(E15,G15+L15,Feriados!B$3:B$116)&lt;=0)," ",(DIATRABALHO(E15,G15+L15,Feriados!B$3:B$116)))</f>
        <v>#NAME?</v>
      </c>
      <c r="N15" s="26"/>
      <c r="O15" s="27" t="e">
        <f aca="false">IF((DIATRABALHOTOTAL(E15+1,N15,Feriados!B$3:B$116)-L15&lt;=0),"0",(DIATRABALHOTOTAL(E15+1,N15,Feriados!B$3:B$116)-L15))</f>
        <v>#NAME?</v>
      </c>
      <c r="P15" s="28"/>
      <c r="Q15" s="29" t="e">
        <f aca="false">IF((DIATRABALHOTOTAL(D15+1,P15,Feriados!B$3:B$116)-L15&lt;=0)," ",(DIATRABALHOTOTAL(D15+1,P15,Feriados!B$3:B$116)-L15))</f>
        <v>#NAME?</v>
      </c>
      <c r="R15" s="30"/>
      <c r="S15" s="31" t="e">
        <f aca="false">IF(G15-O15="0","0",G15-O15)</f>
        <v>#NAME?</v>
      </c>
    </row>
    <row r="16" s="32" customFormat="true" ht="37.5" hidden="false" customHeight="true" outlineLevel="0" collapsed="false">
      <c r="A16" s="16"/>
      <c r="B16" s="17"/>
      <c r="C16" s="18"/>
      <c r="D16" s="19"/>
      <c r="E16" s="19"/>
      <c r="F16" s="20"/>
      <c r="G16" s="21"/>
      <c r="H16" s="22"/>
      <c r="I16" s="22"/>
      <c r="J16" s="23"/>
      <c r="K16" s="23"/>
      <c r="L16" s="24" t="e">
        <f aca="false">IF((DIATRABALHOTOTAL(J16,K16,Feriados!B$3:B$115)&lt;=0),"0",(DIATRABALHOTOTAL(J16,K16,Feriados!B$3:B$115)))</f>
        <v>#NAME?</v>
      </c>
      <c r="M16" s="25" t="e">
        <f aca="false">IF((DIATRABALHO(E16,G16+L16,Feriados!B$3:B$116)&lt;=0)," ",(DIATRABALHO(E16,G16+L16,Feriados!B$3:B$116)))</f>
        <v>#NAME?</v>
      </c>
      <c r="N16" s="26"/>
      <c r="O16" s="27" t="e">
        <f aca="false">IF((DIATRABALHOTOTAL(E16+1,N16,Feriados!B$3:B$116)-L16&lt;=0),"0",(DIATRABALHOTOTAL(E16+1,N16,Feriados!B$3:B$116)-L16))</f>
        <v>#NAME?</v>
      </c>
      <c r="P16" s="28"/>
      <c r="Q16" s="29" t="e">
        <f aca="false">IF((DIATRABALHOTOTAL(D16+1,P16,Feriados!B$3:B$116)-L16&lt;=0)," ",(DIATRABALHOTOTAL(D16+1,P16,Feriados!B$3:B$116)-L16))</f>
        <v>#NAME?</v>
      </c>
      <c r="R16" s="30"/>
      <c r="S16" s="31" t="e">
        <f aca="false">IF(G16-O16="0","0",G16-O16)</f>
        <v>#NAME?</v>
      </c>
    </row>
    <row r="17" s="32" customFormat="true" ht="37.5" hidden="false" customHeight="true" outlineLevel="0" collapsed="false">
      <c r="A17" s="16"/>
      <c r="B17" s="17"/>
      <c r="C17" s="18"/>
      <c r="D17" s="19"/>
      <c r="E17" s="19"/>
      <c r="F17" s="20"/>
      <c r="G17" s="21"/>
      <c r="H17" s="22"/>
      <c r="I17" s="22"/>
      <c r="J17" s="23"/>
      <c r="K17" s="23"/>
      <c r="L17" s="24" t="e">
        <f aca="false">IF((DIATRABALHOTOTAL(J17,K17,Feriados!B$3:B$115)&lt;=0),"0",(DIATRABALHOTOTAL(J17,K17,Feriados!B$3:B$115)))</f>
        <v>#NAME?</v>
      </c>
      <c r="M17" s="25" t="e">
        <f aca="false">IF((DIATRABALHO(E17,G17+L17,Feriados!B$3:B$116)&lt;=0)," ",(DIATRABALHO(E17,G17+L17,Feriados!B$3:B$116)))</f>
        <v>#NAME?</v>
      </c>
      <c r="N17" s="26"/>
      <c r="O17" s="27" t="e">
        <f aca="false">IF((DIATRABALHOTOTAL(E17+1,N17,Feriados!B$3:B$116)-L17&lt;=0),"0",(DIATRABALHOTOTAL(E17+1,N17,Feriados!B$3:B$116)-L17))</f>
        <v>#NAME?</v>
      </c>
      <c r="P17" s="28"/>
      <c r="Q17" s="29" t="e">
        <f aca="false">IF((DIATRABALHOTOTAL(D17+1,P17,Feriados!B$3:B$116)-L17&lt;=0)," ",(DIATRABALHOTOTAL(D17+1,P17,Feriados!B$3:B$116)-L17))</f>
        <v>#NAME?</v>
      </c>
      <c r="R17" s="30"/>
      <c r="S17" s="31" t="e">
        <f aca="false">IF(G17-O17="0","0",G17-O17)</f>
        <v>#NAME?</v>
      </c>
    </row>
    <row r="18" s="32" customFormat="true" ht="37.5" hidden="false" customHeight="true" outlineLevel="0" collapsed="false">
      <c r="A18" s="16"/>
      <c r="B18" s="17"/>
      <c r="C18" s="18"/>
      <c r="D18" s="19"/>
      <c r="E18" s="19"/>
      <c r="F18" s="20"/>
      <c r="G18" s="21"/>
      <c r="H18" s="22"/>
      <c r="I18" s="22"/>
      <c r="J18" s="23"/>
      <c r="K18" s="23"/>
      <c r="L18" s="24" t="e">
        <f aca="false">IF((DIATRABALHOTOTAL(J18,K18,Feriados!B$3:B$115)&lt;=0),"0",(DIATRABALHOTOTAL(J18,K18,Feriados!B$3:B$115)))</f>
        <v>#NAME?</v>
      </c>
      <c r="M18" s="25" t="e">
        <f aca="false">IF((DIATRABALHO(E18,G18+L18,Feriados!B$3:B$116)&lt;=0)," ",(DIATRABALHO(E18,G18+L18,Feriados!B$3:B$116)))</f>
        <v>#NAME?</v>
      </c>
      <c r="N18" s="26"/>
      <c r="O18" s="27" t="e">
        <f aca="false">IF((DIATRABALHOTOTAL(E18+1,N18,Feriados!B$3:B$116)-L18&lt;=0),"0",(DIATRABALHOTOTAL(E18+1,N18,Feriados!B$3:B$116)-L18))</f>
        <v>#NAME?</v>
      </c>
      <c r="P18" s="28"/>
      <c r="Q18" s="29" t="e">
        <f aca="false">IF((DIATRABALHOTOTAL(D18+1,P18,Feriados!B$3:B$116)-L18&lt;=0)," ",(DIATRABALHOTOTAL(D18+1,P18,Feriados!B$3:B$116)-L18))</f>
        <v>#NAME?</v>
      </c>
      <c r="R18" s="30"/>
      <c r="S18" s="31" t="e">
        <f aca="false">IF(G18-O18="0","0",G18-O18)</f>
        <v>#NAME?</v>
      </c>
    </row>
    <row r="19" s="32" customFormat="true" ht="37.5" hidden="false" customHeight="true" outlineLevel="0" collapsed="false">
      <c r="A19" s="16"/>
      <c r="B19" s="17"/>
      <c r="C19" s="18"/>
      <c r="D19" s="19"/>
      <c r="E19" s="19"/>
      <c r="F19" s="20"/>
      <c r="G19" s="21"/>
      <c r="H19" s="22"/>
      <c r="I19" s="22"/>
      <c r="J19" s="23"/>
      <c r="K19" s="23"/>
      <c r="L19" s="24" t="e">
        <f aca="false">IF((DIATRABALHOTOTAL(J19,K19,Feriados!B$3:B$115)&lt;=0),"0",(DIATRABALHOTOTAL(J19,K19,Feriados!B$3:B$115)))</f>
        <v>#NAME?</v>
      </c>
      <c r="M19" s="25" t="e">
        <f aca="false">IF((DIATRABALHO(E19,G19+L19,Feriados!B$3:B$116)&lt;=0)," ",(DIATRABALHO(E19,G19+L19,Feriados!B$3:B$116)))</f>
        <v>#NAME?</v>
      </c>
      <c r="N19" s="26"/>
      <c r="O19" s="27" t="e">
        <f aca="false">IF((DIATRABALHOTOTAL(E19+1,N19,Feriados!B$3:B$116)-L19&lt;=0),"0",(DIATRABALHOTOTAL(E19+1,N19,Feriados!B$3:B$116)-L19))</f>
        <v>#NAME?</v>
      </c>
      <c r="P19" s="28"/>
      <c r="Q19" s="29" t="e">
        <f aca="false">IF((DIATRABALHOTOTAL(D19+1,P19,Feriados!B$3:B$116)-L19&lt;=0)," ",(DIATRABALHOTOTAL(D19+1,P19,Feriados!B$3:B$116)-L19))</f>
        <v>#NAME?</v>
      </c>
      <c r="R19" s="30"/>
      <c r="S19" s="31" t="e">
        <f aca="false">IF(G19-O19="0","0",G19-O19)</f>
        <v>#NAME?</v>
      </c>
    </row>
    <row r="20" s="32" customFormat="true" ht="37.5" hidden="false" customHeight="true" outlineLevel="0" collapsed="false">
      <c r="A20" s="16"/>
      <c r="B20" s="17"/>
      <c r="C20" s="18"/>
      <c r="D20" s="19"/>
      <c r="E20" s="19"/>
      <c r="F20" s="20"/>
      <c r="G20" s="21"/>
      <c r="H20" s="22"/>
      <c r="I20" s="22"/>
      <c r="J20" s="23"/>
      <c r="K20" s="23"/>
      <c r="L20" s="24" t="e">
        <f aca="false">IF((DIATRABALHOTOTAL(J20,K20,Feriados!B$3:B$115)&lt;=0),"0",(DIATRABALHOTOTAL(J20,K20,Feriados!B$3:B$115)))</f>
        <v>#NAME?</v>
      </c>
      <c r="M20" s="25" t="e">
        <f aca="false">IF((DIATRABALHO(E20,G20+L20,Feriados!B$3:B$116)&lt;=0)," ",(DIATRABALHO(E20,G20+L20,Feriados!B$3:B$116)))</f>
        <v>#NAME?</v>
      </c>
      <c r="N20" s="26"/>
      <c r="O20" s="27" t="e">
        <f aca="false">IF((DIATRABALHOTOTAL(E20+1,N20,Feriados!B$3:B$116)-L20&lt;=0),"0",(DIATRABALHOTOTAL(E20+1,N20,Feriados!B$3:B$116)-L20))</f>
        <v>#NAME?</v>
      </c>
      <c r="P20" s="28"/>
      <c r="Q20" s="29" t="e">
        <f aca="false">IF((DIATRABALHOTOTAL(D20+1,P20,Feriados!B$3:B$116)-L20&lt;=0)," ",(DIATRABALHOTOTAL(D20+1,P20,Feriados!B$3:B$116)-L20))</f>
        <v>#NAME?</v>
      </c>
      <c r="R20" s="30"/>
      <c r="S20" s="31" t="e">
        <f aca="false">IF(G20-O20="0","0",G20-O20)</f>
        <v>#NAME?</v>
      </c>
    </row>
    <row r="21" s="32" customFormat="true" ht="37.5" hidden="false" customHeight="true" outlineLevel="0" collapsed="false">
      <c r="A21" s="16"/>
      <c r="B21" s="17"/>
      <c r="C21" s="18"/>
      <c r="D21" s="19"/>
      <c r="E21" s="19"/>
      <c r="F21" s="20"/>
      <c r="G21" s="21"/>
      <c r="H21" s="22"/>
      <c r="I21" s="22"/>
      <c r="J21" s="23"/>
      <c r="K21" s="23"/>
      <c r="L21" s="24" t="e">
        <f aca="false">IF((DIATRABALHOTOTAL(J21,K21,Feriados!B$3:B$115)&lt;=0),"0",(DIATRABALHOTOTAL(J21,K21,Feriados!B$3:B$115)))</f>
        <v>#NAME?</v>
      </c>
      <c r="M21" s="25" t="e">
        <f aca="false">IF((DIATRABALHO(E21,G21+L21,Feriados!B$3:B$116)&lt;=0)," ",(DIATRABALHO(E21,G21+L21,Feriados!B$3:B$116)))</f>
        <v>#NAME?</v>
      </c>
      <c r="N21" s="26"/>
      <c r="O21" s="27" t="e">
        <f aca="false">IF((DIATRABALHOTOTAL(E21+1,N21,Feriados!B$3:B$116)-L21&lt;=0),"0",(DIATRABALHOTOTAL(E21+1,N21,Feriados!B$3:B$116)-L21))</f>
        <v>#NAME?</v>
      </c>
      <c r="P21" s="28"/>
      <c r="Q21" s="29" t="e">
        <f aca="false">IF((DIATRABALHOTOTAL(D21+1,P21,Feriados!B$3:B$116)-L21&lt;=0)," ",(DIATRABALHOTOTAL(D21+1,P21,Feriados!B$3:B$116)-L21))</f>
        <v>#NAME?</v>
      </c>
      <c r="R21" s="30"/>
      <c r="S21" s="31" t="e">
        <f aca="false">IF(G21-O21="0","0",G21-O21)</f>
        <v>#NAME?</v>
      </c>
    </row>
    <row r="22" s="32" customFormat="true" ht="37.5" hidden="false" customHeight="true" outlineLevel="0" collapsed="false">
      <c r="A22" s="16"/>
      <c r="B22" s="17"/>
      <c r="C22" s="18"/>
      <c r="D22" s="19"/>
      <c r="E22" s="19"/>
      <c r="F22" s="20"/>
      <c r="G22" s="21"/>
      <c r="H22" s="22"/>
      <c r="I22" s="22"/>
      <c r="J22" s="23"/>
      <c r="K22" s="23"/>
      <c r="L22" s="24" t="e">
        <f aca="false">IF((DIATRABALHOTOTAL(J22,K22,Feriados!B$3:B$115)&lt;=0),"0",(DIATRABALHOTOTAL(J22,K22,Feriados!B$3:B$115)))</f>
        <v>#NAME?</v>
      </c>
      <c r="M22" s="25" t="e">
        <f aca="false">IF((DIATRABALHO(E22,G22+L22,Feriados!B$3:B$116)&lt;=0)," ",(DIATRABALHO(E22,G22+L22,Feriados!B$3:B$116)))</f>
        <v>#NAME?</v>
      </c>
      <c r="N22" s="26"/>
      <c r="O22" s="27" t="e">
        <f aca="false">IF((DIATRABALHOTOTAL(E22+1,N22,Feriados!B$3:B$116)-L22&lt;=0),"0",(DIATRABALHOTOTAL(E22+1,N22,Feriados!B$3:B$116)-L22))</f>
        <v>#NAME?</v>
      </c>
      <c r="P22" s="28"/>
      <c r="Q22" s="29" t="e">
        <f aca="false">IF((DIATRABALHOTOTAL(D22+1,P22,Feriados!B$3:B$116)-L22&lt;=0)," ",(DIATRABALHOTOTAL(D22+1,P22,Feriados!B$3:B$116)-L22))</f>
        <v>#NAME?</v>
      </c>
      <c r="R22" s="30"/>
      <c r="S22" s="31" t="e">
        <f aca="false">IF(G22-O22="0","0",G22-O22)</f>
        <v>#NAME?</v>
      </c>
    </row>
    <row r="23" s="32" customFormat="true" ht="37.5" hidden="false" customHeight="true" outlineLevel="0" collapsed="false">
      <c r="A23" s="16"/>
      <c r="B23" s="17"/>
      <c r="C23" s="18"/>
      <c r="D23" s="19"/>
      <c r="E23" s="19"/>
      <c r="F23" s="20"/>
      <c r="G23" s="21"/>
      <c r="H23" s="22"/>
      <c r="I23" s="22"/>
      <c r="J23" s="23"/>
      <c r="K23" s="23"/>
      <c r="L23" s="24" t="e">
        <f aca="false">IF((DIATRABALHOTOTAL(J23,K23,Feriados!B$3:B$115)&lt;=0),"0",(DIATRABALHOTOTAL(J23,K23,Feriados!B$3:B$115)))</f>
        <v>#NAME?</v>
      </c>
      <c r="M23" s="25" t="e">
        <f aca="false">IF((DIATRABALHO(E23,G23+L23,Feriados!B$3:B$116)&lt;=0)," ",(DIATRABALHO(E23,G23+L23,Feriados!B$3:B$116)))</f>
        <v>#NAME?</v>
      </c>
      <c r="N23" s="26"/>
      <c r="O23" s="27" t="e">
        <f aca="false">IF((DIATRABALHOTOTAL(E23+1,N23,Feriados!B$3:B$116)-L23&lt;=0),"0",(DIATRABALHOTOTAL(E23+1,N23,Feriados!B$3:B$116)-L23))</f>
        <v>#NAME?</v>
      </c>
      <c r="P23" s="28"/>
      <c r="Q23" s="29" t="e">
        <f aca="false">IF((DIATRABALHOTOTAL(D23+1,P23,Feriados!B$3:B$116)-L23&lt;=0)," ",(DIATRABALHOTOTAL(D23+1,P23,Feriados!B$3:B$116)-L23))</f>
        <v>#NAME?</v>
      </c>
      <c r="R23" s="30"/>
      <c r="S23" s="31" t="e">
        <f aca="false">IF(G23-O23="0","0",G23-O23)</f>
        <v>#NAME?</v>
      </c>
    </row>
    <row r="24" s="32" customFormat="true" ht="37.5" hidden="false" customHeight="true" outlineLevel="0" collapsed="false">
      <c r="A24" s="16"/>
      <c r="B24" s="17"/>
      <c r="C24" s="18"/>
      <c r="D24" s="19"/>
      <c r="E24" s="19"/>
      <c r="F24" s="20"/>
      <c r="G24" s="21"/>
      <c r="H24" s="22"/>
      <c r="I24" s="22"/>
      <c r="J24" s="23"/>
      <c r="K24" s="23"/>
      <c r="L24" s="24" t="e">
        <f aca="false">IF((DIATRABALHOTOTAL(J24,K24,Feriados!B$3:B$115)&lt;=0),"0",(DIATRABALHOTOTAL(J24,K24,Feriados!B$3:B$115)))</f>
        <v>#NAME?</v>
      </c>
      <c r="M24" s="25" t="e">
        <f aca="false">IF((DIATRABALHO(E24,G24+L24,Feriados!B$3:B$116)&lt;=0)," ",(DIATRABALHO(E24,G24+L24,Feriados!B$3:B$116)))</f>
        <v>#NAME?</v>
      </c>
      <c r="N24" s="26"/>
      <c r="O24" s="27" t="e">
        <f aca="false">IF((DIATRABALHOTOTAL(E24+1,N24,Feriados!B$3:B$116)-L24&lt;=0),"0",(DIATRABALHOTOTAL(E24+1,N24,Feriados!B$3:B$116)-L24))</f>
        <v>#NAME?</v>
      </c>
      <c r="P24" s="28"/>
      <c r="Q24" s="29" t="e">
        <f aca="false">IF((DIATRABALHOTOTAL(D24+1,P24,Feriados!B$3:B$116)-L24&lt;=0)," ",(DIATRABALHOTOTAL(D24+1,P24,Feriados!B$3:B$116)-L24))</f>
        <v>#NAME?</v>
      </c>
      <c r="R24" s="30"/>
      <c r="S24" s="31" t="e">
        <f aca="false">IF(G24-O24="0","0",G24-O24)</f>
        <v>#NAME?</v>
      </c>
    </row>
    <row r="25" s="32" customFormat="true" ht="37.5" hidden="false" customHeight="true" outlineLevel="0" collapsed="false">
      <c r="A25" s="33" t="s">
        <v>25</v>
      </c>
      <c r="B25" s="34" t="n">
        <f aca="false">COUNT(P9:P24)</f>
        <v>0</v>
      </c>
      <c r="C25" s="35"/>
      <c r="D25" s="35"/>
      <c r="E25" s="36"/>
      <c r="F25" s="37"/>
      <c r="G25" s="37"/>
      <c r="H25" s="37"/>
      <c r="I25" s="37"/>
      <c r="J25" s="37"/>
      <c r="K25" s="37"/>
      <c r="L25" s="37"/>
      <c r="M25" s="37"/>
      <c r="N25" s="36"/>
      <c r="O25" s="36"/>
      <c r="P25" s="36"/>
      <c r="Q25" s="38" t="s">
        <v>26</v>
      </c>
      <c r="R25" s="38"/>
      <c r="S25" s="39" t="n">
        <f aca="false">COUNTIF(H9:H24,"S")</f>
        <v>0</v>
      </c>
    </row>
    <row r="26" s="32" customFormat="true" ht="37.5" hidden="false" customHeight="true" outlineLevel="0" collapsed="false">
      <c r="A26" s="40" t="s">
        <v>27</v>
      </c>
      <c r="B26" s="41" t="n">
        <f aca="false">COUNT(A9:A24)</f>
        <v>0</v>
      </c>
      <c r="C26" s="35"/>
      <c r="D26" s="35"/>
      <c r="E26" s="42"/>
      <c r="F26" s="37"/>
      <c r="G26" s="43"/>
      <c r="H26" s="43"/>
      <c r="I26" s="43"/>
      <c r="J26" s="43"/>
      <c r="K26" s="43"/>
      <c r="L26" s="43"/>
      <c r="M26" s="44"/>
      <c r="N26" s="36"/>
      <c r="O26" s="36"/>
      <c r="P26" s="36"/>
      <c r="Q26" s="38" t="s">
        <v>28</v>
      </c>
      <c r="R26" s="38"/>
      <c r="S26" s="39" t="n">
        <f aca="false">COUNTIF(S9:S24,"&lt;V90")</f>
        <v>0</v>
      </c>
    </row>
    <row r="27" s="32" customFormat="true" ht="37.5" hidden="false" customHeight="true" outlineLevel="0" collapsed="false">
      <c r="A27" s="45" t="s">
        <v>29</v>
      </c>
      <c r="B27" s="46" t="str">
        <f aca="false">IF(ISERROR((SUM(Q9:Q24)/B25)),"0",((SUM(Q9:Q24)/B25)))</f>
        <v>0</v>
      </c>
      <c r="C27" s="35"/>
      <c r="D27" s="35"/>
      <c r="E27" s="47"/>
      <c r="F27" s="48"/>
      <c r="G27" s="49"/>
      <c r="H27" s="49"/>
      <c r="I27" s="49"/>
      <c r="J27" s="49"/>
      <c r="K27" s="49"/>
      <c r="L27" s="49"/>
      <c r="M27" s="50"/>
      <c r="N27" s="47"/>
      <c r="O27" s="47"/>
      <c r="P27" s="47"/>
      <c r="Q27" s="51"/>
      <c r="R27" s="52"/>
      <c r="S27" s="53"/>
    </row>
    <row r="28" s="32" customFormat="true" ht="37.5" hidden="false" customHeight="true" outlineLevel="0" collapsed="false">
      <c r="A28" s="45"/>
      <c r="B28" s="46"/>
      <c r="C28" s="35"/>
      <c r="D28" s="35"/>
      <c r="E28" s="42"/>
      <c r="F28" s="43"/>
      <c r="G28" s="43"/>
      <c r="H28" s="43"/>
      <c r="I28" s="43"/>
      <c r="J28" s="43"/>
      <c r="K28" s="43"/>
      <c r="L28" s="43"/>
      <c r="M28" s="44"/>
      <c r="N28" s="42"/>
      <c r="O28" s="42"/>
      <c r="P28" s="42"/>
      <c r="Q28" s="52"/>
      <c r="R28" s="52"/>
      <c r="S28" s="54"/>
    </row>
    <row r="29" s="32" customFormat="true" ht="37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30</v>
      </c>
      <c r="Q29" s="1"/>
      <c r="R29" s="2"/>
      <c r="S29" s="2"/>
    </row>
    <row r="30" s="32" customFormat="true" ht="37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 t="s">
        <v>31</v>
      </c>
      <c r="L30" s="1"/>
      <c r="M30" s="1"/>
      <c r="N30" s="1" t="s">
        <v>32</v>
      </c>
      <c r="O30" s="1"/>
      <c r="P30" s="1"/>
      <c r="Q30" s="1"/>
      <c r="R30" s="2"/>
      <c r="S30" s="2"/>
    </row>
    <row r="31" s="32" customFormat="true" ht="3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2"/>
    </row>
    <row r="32" s="32" customFormat="true" ht="3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"/>
      <c r="S32" s="2"/>
    </row>
    <row r="33" s="32" customFormat="true" ht="3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/>
      <c r="S33" s="2"/>
    </row>
    <row r="34" s="32" customFormat="true" ht="3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/>
      <c r="S34" s="2"/>
    </row>
    <row r="35" s="32" customFormat="true" ht="37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</row>
    <row r="36" s="32" customFormat="true" ht="3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</row>
    <row r="37" s="32" customFormat="true" ht="37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</row>
    <row r="38" s="32" customFormat="true" ht="3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"/>
      <c r="S38" s="2"/>
    </row>
    <row r="39" s="32" customFormat="true" ht="3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2"/>
    </row>
    <row r="40" s="32" customFormat="true" ht="37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"/>
      <c r="S40" s="2"/>
    </row>
    <row r="41" s="32" customFormat="true" ht="37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  <c r="S41" s="2"/>
    </row>
    <row r="42" s="32" customFormat="true" ht="37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2"/>
      <c r="S42" s="2"/>
    </row>
    <row r="43" s="32" customFormat="true" ht="37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"/>
      <c r="S43" s="2"/>
    </row>
    <row r="44" s="32" customFormat="true" ht="37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2"/>
      <c r="S44" s="2"/>
    </row>
    <row r="45" s="32" customFormat="true" ht="37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2"/>
      <c r="S45" s="2"/>
    </row>
    <row r="46" s="32" customFormat="true" ht="37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2"/>
    </row>
    <row r="47" s="32" customFormat="true" ht="37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2"/>
      <c r="S47" s="2"/>
    </row>
    <row r="48" s="32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2"/>
      <c r="S48" s="2"/>
    </row>
    <row r="49" s="32" customFormat="true" ht="37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  <c r="S49" s="2"/>
    </row>
    <row r="50" s="32" customFormat="true" ht="37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2"/>
      <c r="S50" s="2"/>
    </row>
    <row r="51" s="32" customFormat="true" ht="37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  <c r="S51" s="2"/>
    </row>
    <row r="52" s="32" customFormat="true" ht="37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2"/>
      <c r="S52" s="2"/>
    </row>
    <row r="53" s="32" customFormat="true" ht="37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2"/>
    </row>
    <row r="54" s="32" customFormat="true" ht="37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2"/>
      <c r="S54" s="2"/>
    </row>
    <row r="55" s="32" customFormat="true" ht="37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2"/>
      <c r="S55" s="2"/>
    </row>
    <row r="56" customFormat="false" ht="39" hidden="false" customHeight="true" outlineLevel="0" collapsed="false">
      <c r="R56" s="1"/>
      <c r="S56" s="1"/>
    </row>
    <row r="57" customFormat="false" ht="32.25" hidden="false" customHeight="true" outlineLevel="0" collapsed="false">
      <c r="R57" s="1"/>
      <c r="S57" s="1"/>
      <c r="T57" s="6"/>
    </row>
    <row r="58" customFormat="false" ht="12.75" hidden="false" customHeight="true" outlineLevel="0" collapsed="false">
      <c r="R58" s="1"/>
      <c r="S58" s="1"/>
      <c r="T58" s="6"/>
    </row>
    <row r="59" customFormat="false" ht="17.25" hidden="false" customHeight="true" outlineLevel="0" collapsed="false">
      <c r="R59" s="1"/>
      <c r="S59" s="1"/>
    </row>
  </sheetData>
  <autoFilter ref="A7:S30"/>
  <mergeCells count="31">
    <mergeCell ref="A1:S1"/>
    <mergeCell ref="A2:S2"/>
    <mergeCell ref="A3:S3"/>
    <mergeCell ref="A4:S4"/>
    <mergeCell ref="A5:S5"/>
    <mergeCell ref="A6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  <mergeCell ref="O7:O8"/>
    <mergeCell ref="P7:P8"/>
    <mergeCell ref="Q7:Q8"/>
    <mergeCell ref="R7:R8"/>
    <mergeCell ref="S7:S8"/>
    <mergeCell ref="C25:D25"/>
    <mergeCell ref="Q25:R25"/>
    <mergeCell ref="C26:D26"/>
    <mergeCell ref="Q26:R26"/>
    <mergeCell ref="A27:A28"/>
    <mergeCell ref="B27:B28"/>
    <mergeCell ref="C27:D28"/>
    <mergeCell ref="R27:R28"/>
  </mergeCells>
  <conditionalFormatting sqref="M9">
    <cfRule type="cellIs" priority="2" operator="equal" aboveAverage="0" equalAverage="0" bottom="0" percent="0" rank="0" text="" dxfId="3">
      <formula>TODAY()</formula>
    </cfRule>
  </conditionalFormatting>
  <conditionalFormatting sqref="R9">
    <cfRule type="cellIs" priority="3" operator="equal" aboveAverage="0" equalAverage="0" bottom="0" percent="0" rank="0" text="" dxfId="4">
      <formula>TODAY()</formula>
    </cfRule>
  </conditionalFormatting>
  <conditionalFormatting sqref="N9">
    <cfRule type="cellIs" priority="4" operator="greaterThan" aboveAverage="0" equalAverage="0" bottom="0" percent="0" rank="0" text="" dxfId="5">
      <formula>#REF!</formula>
    </cfRule>
  </conditionalFormatting>
  <conditionalFormatting sqref="M10">
    <cfRule type="cellIs" priority="5" operator="equal" aboveAverage="0" equalAverage="0" bottom="0" percent="0" rank="0" text="" dxfId="6">
      <formula>TODAY()</formula>
    </cfRule>
  </conditionalFormatting>
  <conditionalFormatting sqref="R10">
    <cfRule type="cellIs" priority="6" operator="equal" aboveAverage="0" equalAverage="0" bottom="0" percent="0" rank="0" text="" dxfId="7">
      <formula>TODAY()</formula>
    </cfRule>
  </conditionalFormatting>
  <conditionalFormatting sqref="N10">
    <cfRule type="cellIs" priority="7" operator="greaterThan" aboveAverage="0" equalAverage="0" bottom="0" percent="0" rank="0" text="" dxfId="8">
      <formula>#REF!</formula>
    </cfRule>
  </conditionalFormatting>
  <conditionalFormatting sqref="R11 M11">
    <cfRule type="cellIs" priority="8" operator="equal" aboveAverage="0" equalAverage="0" bottom="0" percent="0" rank="0" text="" dxfId="9">
      <formula>TODAY()</formula>
    </cfRule>
  </conditionalFormatting>
  <conditionalFormatting sqref="N11">
    <cfRule type="cellIs" priority="9" operator="greaterThan" aboveAverage="0" equalAverage="0" bottom="0" percent="0" rank="0" text="" dxfId="10">
      <formula>#REF!</formula>
    </cfRule>
  </conditionalFormatting>
  <conditionalFormatting sqref="M12">
    <cfRule type="cellIs" priority="10" operator="equal" aboveAverage="0" equalAverage="0" bottom="0" percent="0" rank="0" text="" dxfId="11">
      <formula>TODAY()</formula>
    </cfRule>
  </conditionalFormatting>
  <conditionalFormatting sqref="R12">
    <cfRule type="cellIs" priority="11" operator="equal" aboveAverage="0" equalAverage="0" bottom="0" percent="0" rank="0" text="" dxfId="12">
      <formula>TODAY()</formula>
    </cfRule>
  </conditionalFormatting>
  <conditionalFormatting sqref="N12">
    <cfRule type="cellIs" priority="12" operator="greaterThan" aboveAverage="0" equalAverage="0" bottom="0" percent="0" rank="0" text="" dxfId="13">
      <formula>#REF!</formula>
    </cfRule>
  </conditionalFormatting>
  <conditionalFormatting sqref="M13">
    <cfRule type="cellIs" priority="13" operator="equal" aboveAverage="0" equalAverage="0" bottom="0" percent="0" rank="0" text="" dxfId="14">
      <formula>TODAY()</formula>
    </cfRule>
  </conditionalFormatting>
  <conditionalFormatting sqref="R13">
    <cfRule type="cellIs" priority="14" operator="equal" aboveAverage="0" equalAverage="0" bottom="0" percent="0" rank="0" text="" dxfId="15">
      <formula>TODAY()</formula>
    </cfRule>
  </conditionalFormatting>
  <conditionalFormatting sqref="N13">
    <cfRule type="cellIs" priority="15" operator="greaterThan" aboveAverage="0" equalAverage="0" bottom="0" percent="0" rank="0" text="" dxfId="16">
      <formula>#REF!</formula>
    </cfRule>
  </conditionalFormatting>
  <conditionalFormatting sqref="M15">
    <cfRule type="cellIs" priority="16" operator="equal" aboveAverage="0" equalAverage="0" bottom="0" percent="0" rank="0" text="" dxfId="17">
      <formula>TODAY()</formula>
    </cfRule>
  </conditionalFormatting>
  <conditionalFormatting sqref="R15">
    <cfRule type="cellIs" priority="17" operator="equal" aboveAverage="0" equalAverage="0" bottom="0" percent="0" rank="0" text="" dxfId="18">
      <formula>TODAY()</formula>
    </cfRule>
  </conditionalFormatting>
  <conditionalFormatting sqref="N15">
    <cfRule type="cellIs" priority="18" operator="greaterThan" aboveAverage="0" equalAverage="0" bottom="0" percent="0" rank="0" text="" dxfId="19">
      <formula>#REF!</formula>
    </cfRule>
  </conditionalFormatting>
  <conditionalFormatting sqref="M14">
    <cfRule type="cellIs" priority="19" operator="equal" aboveAverage="0" equalAverage="0" bottom="0" percent="0" rank="0" text="" dxfId="20">
      <formula>TODAY()</formula>
    </cfRule>
  </conditionalFormatting>
  <conditionalFormatting sqref="R14">
    <cfRule type="cellIs" priority="20" operator="equal" aboveAverage="0" equalAverage="0" bottom="0" percent="0" rank="0" text="" dxfId="21">
      <formula>TODAY()</formula>
    </cfRule>
  </conditionalFormatting>
  <conditionalFormatting sqref="N14">
    <cfRule type="cellIs" priority="21" operator="greaterThan" aboveAverage="0" equalAverage="0" bottom="0" percent="0" rank="0" text="" dxfId="22">
      <formula>#REF!</formula>
    </cfRule>
  </conditionalFormatting>
  <conditionalFormatting sqref="M16">
    <cfRule type="cellIs" priority="22" operator="equal" aboveAverage="0" equalAverage="0" bottom="0" percent="0" rank="0" text="" dxfId="23">
      <formula>TODAY()</formula>
    </cfRule>
  </conditionalFormatting>
  <conditionalFormatting sqref="R16">
    <cfRule type="cellIs" priority="23" operator="equal" aboveAverage="0" equalAverage="0" bottom="0" percent="0" rank="0" text="" dxfId="24">
      <formula>TODAY()</formula>
    </cfRule>
  </conditionalFormatting>
  <conditionalFormatting sqref="N16">
    <cfRule type="cellIs" priority="24" operator="greaterThan" aboveAverage="0" equalAverage="0" bottom="0" percent="0" rank="0" text="" dxfId="25">
      <formula>#REF!</formula>
    </cfRule>
  </conditionalFormatting>
  <conditionalFormatting sqref="R18">
    <cfRule type="cellIs" priority="25" operator="equal" aboveAverage="0" equalAverage="0" bottom="0" percent="0" rank="0" text="" dxfId="26">
      <formula>TODAY()</formula>
    </cfRule>
  </conditionalFormatting>
  <conditionalFormatting sqref="M18">
    <cfRule type="cellIs" priority="26" operator="equal" aboveAverage="0" equalAverage="0" bottom="0" percent="0" rank="0" text="" dxfId="27">
      <formula>TODAY()</formula>
    </cfRule>
  </conditionalFormatting>
  <conditionalFormatting sqref="N18">
    <cfRule type="cellIs" priority="27" operator="greaterThan" aboveAverage="0" equalAverage="0" bottom="0" percent="0" rank="0" text="" dxfId="28">
      <formula>#REF!</formula>
    </cfRule>
  </conditionalFormatting>
  <conditionalFormatting sqref="R17">
    <cfRule type="cellIs" priority="28" operator="equal" aboveAverage="0" equalAverage="0" bottom="0" percent="0" rank="0" text="" dxfId="29">
      <formula>TODAY()</formula>
    </cfRule>
  </conditionalFormatting>
  <conditionalFormatting sqref="M17">
    <cfRule type="cellIs" priority="29" operator="equal" aboveAverage="0" equalAverage="0" bottom="0" percent="0" rank="0" text="" dxfId="30">
      <formula>TODAY()</formula>
    </cfRule>
  </conditionalFormatting>
  <conditionalFormatting sqref="N17">
    <cfRule type="cellIs" priority="30" operator="greaterThan" aboveAverage="0" equalAverage="0" bottom="0" percent="0" rank="0" text="" dxfId="31">
      <formula>#REF!</formula>
    </cfRule>
  </conditionalFormatting>
  <conditionalFormatting sqref="M20">
    <cfRule type="cellIs" priority="31" operator="equal" aboveAverage="0" equalAverage="0" bottom="0" percent="0" rank="0" text="" dxfId="32">
      <formula>TODAY()</formula>
    </cfRule>
  </conditionalFormatting>
  <conditionalFormatting sqref="R20">
    <cfRule type="cellIs" priority="32" operator="equal" aboveAverage="0" equalAverage="0" bottom="0" percent="0" rank="0" text="" dxfId="33">
      <formula>TODAY()</formula>
    </cfRule>
  </conditionalFormatting>
  <conditionalFormatting sqref="N20">
    <cfRule type="cellIs" priority="33" operator="greaterThan" aboveAverage="0" equalAverage="0" bottom="0" percent="0" rank="0" text="" dxfId="34">
      <formula>#REF!</formula>
    </cfRule>
  </conditionalFormatting>
  <conditionalFormatting sqref="M19">
    <cfRule type="cellIs" priority="34" operator="equal" aboveAverage="0" equalAverage="0" bottom="0" percent="0" rank="0" text="" dxfId="35">
      <formula>TODAY()</formula>
    </cfRule>
  </conditionalFormatting>
  <conditionalFormatting sqref="R19">
    <cfRule type="cellIs" priority="35" operator="equal" aboveAverage="0" equalAverage="0" bottom="0" percent="0" rank="0" text="" dxfId="36">
      <formula>TODAY()</formula>
    </cfRule>
  </conditionalFormatting>
  <conditionalFormatting sqref="N19">
    <cfRule type="cellIs" priority="36" operator="greaterThan" aboveAverage="0" equalAverage="0" bottom="0" percent="0" rank="0" text="" dxfId="37">
      <formula>#REF!</formula>
    </cfRule>
  </conditionalFormatting>
  <conditionalFormatting sqref="R21">
    <cfRule type="cellIs" priority="37" operator="equal" aboveAverage="0" equalAverage="0" bottom="0" percent="0" rank="0" text="" dxfId="38">
      <formula>TODAY()</formula>
    </cfRule>
  </conditionalFormatting>
  <conditionalFormatting sqref="M21">
    <cfRule type="cellIs" priority="38" operator="equal" aboveAverage="0" equalAverage="0" bottom="0" percent="0" rank="0" text="" dxfId="39">
      <formula>TODAY()</formula>
    </cfRule>
  </conditionalFormatting>
  <conditionalFormatting sqref="N21">
    <cfRule type="cellIs" priority="39" operator="greaterThan" aboveAverage="0" equalAverage="0" bottom="0" percent="0" rank="0" text="" dxfId="40">
      <formula>#REF!</formula>
    </cfRule>
  </conditionalFormatting>
  <conditionalFormatting sqref="M22">
    <cfRule type="cellIs" priority="40" operator="equal" aboveAverage="0" equalAverage="0" bottom="0" percent="0" rank="0" text="" dxfId="41">
      <formula>TODAY()</formula>
    </cfRule>
  </conditionalFormatting>
  <conditionalFormatting sqref="R22">
    <cfRule type="cellIs" priority="41" operator="equal" aboveAverage="0" equalAverage="0" bottom="0" percent="0" rank="0" text="" dxfId="42">
      <formula>TODAY()</formula>
    </cfRule>
  </conditionalFormatting>
  <conditionalFormatting sqref="N22">
    <cfRule type="cellIs" priority="42" operator="greaterThan" aboveAverage="0" equalAverage="0" bottom="0" percent="0" rank="0" text="" dxfId="43">
      <formula>#REF!</formula>
    </cfRule>
  </conditionalFormatting>
  <conditionalFormatting sqref="M23">
    <cfRule type="cellIs" priority="43" operator="equal" aboveAverage="0" equalAverage="0" bottom="0" percent="0" rank="0" text="" dxfId="44">
      <formula>TODAY()</formula>
    </cfRule>
  </conditionalFormatting>
  <conditionalFormatting sqref="R23">
    <cfRule type="cellIs" priority="44" operator="equal" aboveAverage="0" equalAverage="0" bottom="0" percent="0" rank="0" text="" dxfId="45">
      <formula>TODAY()</formula>
    </cfRule>
  </conditionalFormatting>
  <conditionalFormatting sqref="N23">
    <cfRule type="cellIs" priority="45" operator="greaterThan" aboveAverage="0" equalAverage="0" bottom="0" percent="0" rank="0" text="" dxfId="46">
      <formula>#REF!</formula>
    </cfRule>
  </conditionalFormatting>
  <conditionalFormatting sqref="M24">
    <cfRule type="cellIs" priority="46" operator="equal" aboveAverage="0" equalAverage="0" bottom="0" percent="0" rank="0" text="" dxfId="47">
      <formula>TODAY()</formula>
    </cfRule>
  </conditionalFormatting>
  <conditionalFormatting sqref="R24">
    <cfRule type="cellIs" priority="47" operator="equal" aboveAverage="0" equalAverage="0" bottom="0" percent="0" rank="0" text="" dxfId="48">
      <formula>TODAY()</formula>
    </cfRule>
  </conditionalFormatting>
  <conditionalFormatting sqref="N24">
    <cfRule type="cellIs" priority="48" operator="greaterThan" aboveAverage="0" equalAverage="0" bottom="0" percent="0" rank="0" text="" dxfId="49">
      <formula>#REF!</formula>
    </cfRule>
  </conditionalFormatting>
  <printOptions headings="false" gridLines="false" gridLinesSet="true" horizontalCentered="true" verticalCentered="false"/>
  <pageMargins left="0" right="0.39375" top="0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RM-DGAPO-015-01&amp;C&amp;8Data: 20/05/2022               Rev. 00&amp;R&amp;8Pág.: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82.85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6" t="s">
        <v>35</v>
      </c>
    </row>
    <row r="2" customFormat="false" ht="12.75" hidden="false" customHeight="true" outlineLevel="0" collapsed="false">
      <c r="A2" s="57" t="s">
        <v>3</v>
      </c>
      <c r="B2" s="57"/>
      <c r="C2" s="57"/>
    </row>
    <row r="3" customFormat="false" ht="12.75" hidden="false" customHeight="false" outlineLevel="0" collapsed="false">
      <c r="A3" s="58" t="n">
        <v>1</v>
      </c>
      <c r="B3" s="59" t="n">
        <v>44562</v>
      </c>
      <c r="C3" s="60" t="s">
        <v>36</v>
      </c>
    </row>
    <row r="4" customFormat="false" ht="12.75" hidden="false" customHeight="false" outlineLevel="0" collapsed="false">
      <c r="A4" s="58" t="n">
        <v>2</v>
      </c>
      <c r="B4" s="59" t="n">
        <v>44563</v>
      </c>
      <c r="C4" s="60" t="s">
        <v>36</v>
      </c>
    </row>
    <row r="5" customFormat="false" ht="12.75" hidden="false" customHeight="false" outlineLevel="0" collapsed="false">
      <c r="A5" s="58" t="n">
        <v>3</v>
      </c>
      <c r="B5" s="59" t="n">
        <v>44564</v>
      </c>
      <c r="C5" s="60" t="s">
        <v>36</v>
      </c>
    </row>
    <row r="6" customFormat="false" ht="12.75" hidden="false" customHeight="false" outlineLevel="0" collapsed="false">
      <c r="A6" s="58" t="n">
        <v>4</v>
      </c>
      <c r="B6" s="59" t="n">
        <v>44565</v>
      </c>
      <c r="C6" s="60" t="s">
        <v>36</v>
      </c>
    </row>
    <row r="7" customFormat="false" ht="12.75" hidden="false" customHeight="false" outlineLevel="0" collapsed="false">
      <c r="A7" s="58" t="n">
        <v>5</v>
      </c>
      <c r="B7" s="59" t="n">
        <v>44566</v>
      </c>
      <c r="C7" s="60" t="s">
        <v>36</v>
      </c>
    </row>
    <row r="8" customFormat="false" ht="12.75" hidden="false" customHeight="false" outlineLevel="0" collapsed="false">
      <c r="A8" s="58" t="n">
        <v>6</v>
      </c>
      <c r="B8" s="59" t="n">
        <v>44567</v>
      </c>
      <c r="C8" s="60" t="s">
        <v>36</v>
      </c>
    </row>
    <row r="9" customFormat="false" ht="12.75" hidden="false" customHeight="false" outlineLevel="0" collapsed="false">
      <c r="A9" s="58" t="n">
        <v>7</v>
      </c>
      <c r="B9" s="59" t="n">
        <v>44581</v>
      </c>
      <c r="C9" s="60" t="s">
        <v>37</v>
      </c>
    </row>
    <row r="10" customFormat="false" ht="12.75" hidden="false" customHeight="false" outlineLevel="0" collapsed="false">
      <c r="A10" s="58" t="n">
        <v>8</v>
      </c>
      <c r="B10" s="61" t="n">
        <v>44620</v>
      </c>
      <c r="C10" s="60" t="s">
        <v>38</v>
      </c>
    </row>
    <row r="11" customFormat="false" ht="12.75" hidden="false" customHeight="false" outlineLevel="0" collapsed="false">
      <c r="A11" s="58" t="n">
        <v>9</v>
      </c>
      <c r="B11" s="61" t="n">
        <v>44621</v>
      </c>
      <c r="C11" s="60" t="s">
        <v>39</v>
      </c>
    </row>
    <row r="12" customFormat="false" ht="12.75" hidden="false" customHeight="false" outlineLevel="0" collapsed="false">
      <c r="A12" s="58" t="n">
        <v>10</v>
      </c>
      <c r="B12" s="61" t="n">
        <v>44622</v>
      </c>
      <c r="C12" s="60" t="s">
        <v>40</v>
      </c>
    </row>
    <row r="13" customFormat="false" ht="12.75" hidden="false" customHeight="false" outlineLevel="0" collapsed="false">
      <c r="A13" s="58" t="n">
        <v>11</v>
      </c>
      <c r="B13" s="61" t="n">
        <v>44665</v>
      </c>
      <c r="C13" s="60" t="s">
        <v>41</v>
      </c>
    </row>
    <row r="14" customFormat="false" ht="12.75" hidden="false" customHeight="false" outlineLevel="0" collapsed="false">
      <c r="A14" s="58" t="n">
        <v>12</v>
      </c>
      <c r="B14" s="61" t="n">
        <v>44666</v>
      </c>
      <c r="C14" s="60" t="s">
        <v>42</v>
      </c>
    </row>
    <row r="15" customFormat="false" ht="12.75" hidden="false" customHeight="false" outlineLevel="0" collapsed="false">
      <c r="A15" s="58" t="n">
        <v>13</v>
      </c>
      <c r="B15" s="61" t="n">
        <v>44671</v>
      </c>
      <c r="C15" s="60" t="s">
        <v>43</v>
      </c>
    </row>
    <row r="16" customFormat="false" ht="12.75" hidden="false" customHeight="false" outlineLevel="0" collapsed="false">
      <c r="A16" s="58" t="n">
        <v>14</v>
      </c>
      <c r="B16" s="61" t="n">
        <v>44672</v>
      </c>
      <c r="C16" s="60" t="s">
        <v>44</v>
      </c>
    </row>
    <row r="17" customFormat="false" ht="12.75" hidden="false" customHeight="false" outlineLevel="0" collapsed="false">
      <c r="A17" s="58" t="n">
        <v>15</v>
      </c>
      <c r="B17" s="61" t="n">
        <v>44673</v>
      </c>
      <c r="C17" s="60" t="s">
        <v>43</v>
      </c>
    </row>
    <row r="18" customFormat="false" ht="12.75" hidden="false" customHeight="false" outlineLevel="0" collapsed="false">
      <c r="A18" s="58" t="n">
        <v>16</v>
      </c>
      <c r="B18" s="61" t="n">
        <v>44682</v>
      </c>
      <c r="C18" s="60" t="s">
        <v>45</v>
      </c>
    </row>
    <row r="19" customFormat="false" ht="12.75" hidden="false" customHeight="false" outlineLevel="0" collapsed="false">
      <c r="A19" s="58" t="n">
        <v>17</v>
      </c>
      <c r="B19" s="61" t="n">
        <v>44728</v>
      </c>
      <c r="C19" s="60" t="s">
        <v>46</v>
      </c>
    </row>
    <row r="20" customFormat="false" ht="12.75" hidden="false" customHeight="false" outlineLevel="0" collapsed="false">
      <c r="A20" s="58" t="n">
        <v>18</v>
      </c>
      <c r="B20" s="61" t="n">
        <v>44729</v>
      </c>
      <c r="C20" s="60" t="s">
        <v>47</v>
      </c>
    </row>
    <row r="21" customFormat="false" ht="12.75" hidden="false" customHeight="false" outlineLevel="0" collapsed="false">
      <c r="A21" s="58" t="n">
        <v>19</v>
      </c>
      <c r="B21" s="61" t="n">
        <v>44811</v>
      </c>
      <c r="C21" s="60" t="s">
        <v>48</v>
      </c>
    </row>
    <row r="22" customFormat="false" ht="12.75" hidden="false" customHeight="false" outlineLevel="0" collapsed="false">
      <c r="A22" s="58" t="n">
        <v>20</v>
      </c>
      <c r="B22" s="61" t="n">
        <v>44846</v>
      </c>
      <c r="C22" s="60" t="s">
        <v>49</v>
      </c>
    </row>
    <row r="23" customFormat="false" ht="12.75" hidden="false" customHeight="false" outlineLevel="0" collapsed="false">
      <c r="A23" s="58" t="n">
        <v>21</v>
      </c>
      <c r="B23" s="61" t="n">
        <v>44862</v>
      </c>
      <c r="C23" s="60" t="s">
        <v>50</v>
      </c>
    </row>
    <row r="24" customFormat="false" ht="12.75" hidden="false" customHeight="false" outlineLevel="0" collapsed="false">
      <c r="A24" s="58" t="n">
        <v>22</v>
      </c>
      <c r="B24" s="61" t="n">
        <v>44867</v>
      </c>
      <c r="C24" s="60" t="s">
        <v>51</v>
      </c>
    </row>
    <row r="25" customFormat="false" ht="12.75" hidden="false" customHeight="false" outlineLevel="0" collapsed="false">
      <c r="A25" s="58" t="n">
        <v>23</v>
      </c>
      <c r="B25" s="61" t="n">
        <v>44880</v>
      </c>
      <c r="C25" s="60" t="s">
        <v>52</v>
      </c>
    </row>
    <row r="26" customFormat="false" ht="12.75" hidden="false" customHeight="false" outlineLevel="0" collapsed="false">
      <c r="A26" s="58" t="n">
        <v>24</v>
      </c>
      <c r="B26" s="61" t="n">
        <v>44885</v>
      </c>
      <c r="C26" s="60" t="s">
        <v>53</v>
      </c>
    </row>
    <row r="27" customFormat="false" ht="12.75" hidden="false" customHeight="false" outlineLevel="0" collapsed="false">
      <c r="A27" s="58" t="n">
        <v>25</v>
      </c>
      <c r="B27" s="61" t="n">
        <v>44903</v>
      </c>
      <c r="C27" s="60" t="s">
        <v>54</v>
      </c>
    </row>
    <row r="28" customFormat="false" ht="12.75" hidden="false" customHeight="false" outlineLevel="0" collapsed="false">
      <c r="A28" s="58" t="n">
        <v>26</v>
      </c>
      <c r="B28" s="61" t="n">
        <v>44915</v>
      </c>
      <c r="C28" s="60" t="s">
        <v>36</v>
      </c>
    </row>
    <row r="29" customFormat="false" ht="12.75" hidden="false" customHeight="false" outlineLevel="0" collapsed="false">
      <c r="A29" s="58" t="n">
        <v>27</v>
      </c>
      <c r="B29" s="61" t="n">
        <v>44916</v>
      </c>
      <c r="C29" s="60" t="s">
        <v>36</v>
      </c>
    </row>
    <row r="30" customFormat="false" ht="12.75" hidden="false" customHeight="false" outlineLevel="0" collapsed="false">
      <c r="A30" s="58" t="n">
        <v>28</v>
      </c>
      <c r="B30" s="61" t="n">
        <v>44917</v>
      </c>
      <c r="C30" s="60" t="s">
        <v>36</v>
      </c>
    </row>
    <row r="31" customFormat="false" ht="12.75" hidden="false" customHeight="false" outlineLevel="0" collapsed="false">
      <c r="A31" s="58" t="n">
        <v>29</v>
      </c>
      <c r="B31" s="61" t="n">
        <v>44918</v>
      </c>
      <c r="C31" s="60" t="s">
        <v>36</v>
      </c>
    </row>
    <row r="32" customFormat="false" ht="12.75" hidden="false" customHeight="false" outlineLevel="0" collapsed="false">
      <c r="A32" s="58" t="n">
        <v>30</v>
      </c>
      <c r="B32" s="61" t="n">
        <v>44919</v>
      </c>
      <c r="C32" s="60" t="s">
        <v>36</v>
      </c>
    </row>
    <row r="33" customFormat="false" ht="12.75" hidden="false" customHeight="false" outlineLevel="0" collapsed="false">
      <c r="A33" s="58" t="n">
        <v>31</v>
      </c>
      <c r="B33" s="61" t="n">
        <v>44920</v>
      </c>
      <c r="C33" s="60" t="s">
        <v>36</v>
      </c>
    </row>
    <row r="34" customFormat="false" ht="12.75" hidden="false" customHeight="false" outlineLevel="0" collapsed="false">
      <c r="A34" s="58" t="n">
        <v>32</v>
      </c>
      <c r="B34" s="61" t="n">
        <v>44921</v>
      </c>
      <c r="C34" s="60" t="s">
        <v>36</v>
      </c>
    </row>
    <row r="35" customFormat="false" ht="12.75" hidden="false" customHeight="false" outlineLevel="0" collapsed="false">
      <c r="A35" s="58" t="n">
        <v>33</v>
      </c>
      <c r="B35" s="61" t="n">
        <v>44922</v>
      </c>
      <c r="C35" s="60" t="s">
        <v>36</v>
      </c>
    </row>
    <row r="36" customFormat="false" ht="12.75" hidden="false" customHeight="false" outlineLevel="0" collapsed="false">
      <c r="A36" s="58" t="n">
        <v>34</v>
      </c>
      <c r="B36" s="61" t="n">
        <v>44923</v>
      </c>
      <c r="C36" s="60" t="s">
        <v>36</v>
      </c>
    </row>
    <row r="37" customFormat="false" ht="12.75" hidden="false" customHeight="false" outlineLevel="0" collapsed="false">
      <c r="A37" s="58" t="n">
        <v>35</v>
      </c>
      <c r="B37" s="61" t="n">
        <v>44924</v>
      </c>
      <c r="C37" s="60" t="s">
        <v>36</v>
      </c>
    </row>
    <row r="38" customFormat="false" ht="12.75" hidden="false" customHeight="false" outlineLevel="0" collapsed="false">
      <c r="A38" s="58" t="n">
        <v>36</v>
      </c>
      <c r="B38" s="61" t="n">
        <v>44925</v>
      </c>
      <c r="C38" s="60" t="s">
        <v>36</v>
      </c>
    </row>
    <row r="39" customFormat="false" ht="12.75" hidden="false" customHeight="false" outlineLevel="0" collapsed="false">
      <c r="A39" s="58" t="n">
        <v>37</v>
      </c>
      <c r="B39" s="61" t="n">
        <v>44926</v>
      </c>
      <c r="C39" s="60" t="s">
        <v>36</v>
      </c>
    </row>
    <row r="40" customFormat="false" ht="12.75" hidden="false" customHeight="false" outlineLevel="0" collapsed="false">
      <c r="A40" s="58" t="n">
        <v>38</v>
      </c>
      <c r="B40" s="59" t="n">
        <v>44927</v>
      </c>
      <c r="C40" s="60" t="s">
        <v>36</v>
      </c>
    </row>
    <row r="41" customFormat="false" ht="12.75" hidden="false" customHeight="false" outlineLevel="0" collapsed="false">
      <c r="A41" s="58" t="n">
        <v>39</v>
      </c>
      <c r="B41" s="59" t="n">
        <v>44928</v>
      </c>
      <c r="C41" s="60" t="s">
        <v>36</v>
      </c>
    </row>
    <row r="42" customFormat="false" ht="12.75" hidden="false" customHeight="false" outlineLevel="0" collapsed="false">
      <c r="A42" s="58" t="n">
        <v>40</v>
      </c>
      <c r="B42" s="59" t="n">
        <v>44929</v>
      </c>
      <c r="C42" s="60" t="s">
        <v>36</v>
      </c>
    </row>
    <row r="43" customFormat="false" ht="12.75" hidden="false" customHeight="false" outlineLevel="0" collapsed="false">
      <c r="A43" s="58" t="n">
        <v>41</v>
      </c>
      <c r="B43" s="59" t="n">
        <v>44930</v>
      </c>
      <c r="C43" s="60" t="s">
        <v>36</v>
      </c>
    </row>
    <row r="44" customFormat="false" ht="12.75" hidden="false" customHeight="false" outlineLevel="0" collapsed="false">
      <c r="A44" s="58" t="n">
        <v>42</v>
      </c>
      <c r="B44" s="59" t="n">
        <v>44931</v>
      </c>
      <c r="C44" s="60" t="s">
        <v>36</v>
      </c>
    </row>
    <row r="45" customFormat="false" ht="12.75" hidden="false" customHeight="false" outlineLevel="0" collapsed="false">
      <c r="A45" s="58" t="n">
        <v>43</v>
      </c>
      <c r="B45" s="59" t="n">
        <v>44932</v>
      </c>
      <c r="C45" s="60" t="s">
        <v>36</v>
      </c>
    </row>
    <row r="46" customFormat="false" ht="12.75" hidden="false" customHeight="false" outlineLevel="0" collapsed="false">
      <c r="A46" s="58" t="n">
        <v>44</v>
      </c>
      <c r="B46" s="59" t="n">
        <v>44946</v>
      </c>
      <c r="C46" s="60" t="s">
        <v>37</v>
      </c>
    </row>
    <row r="47" customFormat="false" ht="12.75" hidden="false" customHeight="false" outlineLevel="0" collapsed="false">
      <c r="A47" s="58" t="n">
        <v>45</v>
      </c>
      <c r="B47" s="61" t="n">
        <v>44977</v>
      </c>
      <c r="C47" s="60" t="s">
        <v>38</v>
      </c>
    </row>
    <row r="48" customFormat="false" ht="12.75" hidden="false" customHeight="false" outlineLevel="0" collapsed="false">
      <c r="A48" s="58" t="n">
        <v>46</v>
      </c>
      <c r="B48" s="61" t="n">
        <v>44978</v>
      </c>
      <c r="C48" s="60" t="s">
        <v>39</v>
      </c>
    </row>
    <row r="49" customFormat="false" ht="12.75" hidden="false" customHeight="false" outlineLevel="0" collapsed="false">
      <c r="A49" s="58" t="n">
        <v>47</v>
      </c>
      <c r="B49" s="61" t="n">
        <v>44979</v>
      </c>
      <c r="C49" s="60" t="s">
        <v>40</v>
      </c>
    </row>
    <row r="50" customFormat="false" ht="12.75" hidden="false" customHeight="false" outlineLevel="0" collapsed="false">
      <c r="A50" s="58" t="n">
        <v>48</v>
      </c>
      <c r="B50" s="61" t="n">
        <v>45022</v>
      </c>
      <c r="C50" s="60" t="s">
        <v>41</v>
      </c>
    </row>
    <row r="51" customFormat="false" ht="12.75" hidden="false" customHeight="false" outlineLevel="0" collapsed="false">
      <c r="A51" s="58" t="n">
        <v>49</v>
      </c>
      <c r="B51" s="61" t="n">
        <v>45023</v>
      </c>
      <c r="C51" s="60" t="s">
        <v>42</v>
      </c>
    </row>
    <row r="52" customFormat="false" ht="12.75" hidden="false" customHeight="false" outlineLevel="0" collapsed="false">
      <c r="A52" s="58" t="n">
        <v>50</v>
      </c>
      <c r="B52" s="61" t="n">
        <v>45037</v>
      </c>
      <c r="C52" s="60" t="s">
        <v>44</v>
      </c>
    </row>
    <row r="53" customFormat="false" ht="12.75" hidden="false" customHeight="false" outlineLevel="0" collapsed="false">
      <c r="A53" s="58" t="n">
        <v>51</v>
      </c>
      <c r="B53" s="61" t="n">
        <v>45047</v>
      </c>
      <c r="C53" s="60" t="s">
        <v>45</v>
      </c>
    </row>
    <row r="54" customFormat="false" ht="12.75" hidden="false" customHeight="false" outlineLevel="0" collapsed="false">
      <c r="A54" s="58" t="n">
        <v>52</v>
      </c>
      <c r="B54" s="61" t="n">
        <v>45085</v>
      </c>
      <c r="C54" s="60" t="s">
        <v>46</v>
      </c>
    </row>
    <row r="55" customFormat="false" ht="12.75" hidden="false" customHeight="false" outlineLevel="0" collapsed="false">
      <c r="A55" s="58" t="n">
        <v>53</v>
      </c>
      <c r="B55" s="61" t="n">
        <v>45086</v>
      </c>
      <c r="C55" s="60" t="s">
        <v>47</v>
      </c>
    </row>
    <row r="56" customFormat="false" ht="12.75" hidden="false" customHeight="false" outlineLevel="0" collapsed="false">
      <c r="A56" s="58" t="n">
        <v>54</v>
      </c>
      <c r="B56" s="61" t="n">
        <v>45176</v>
      </c>
      <c r="C56" s="60" t="s">
        <v>48</v>
      </c>
    </row>
    <row r="57" customFormat="false" ht="12.75" hidden="false" customHeight="false" outlineLevel="0" collapsed="false">
      <c r="A57" s="58" t="n">
        <v>55</v>
      </c>
      <c r="B57" s="61" t="n">
        <v>45211</v>
      </c>
      <c r="C57" s="60" t="s">
        <v>49</v>
      </c>
    </row>
    <row r="58" customFormat="false" ht="12.75" hidden="false" customHeight="false" outlineLevel="0" collapsed="false">
      <c r="A58" s="58" t="n">
        <v>56</v>
      </c>
      <c r="B58" s="61" t="n">
        <v>45227</v>
      </c>
      <c r="C58" s="60" t="s">
        <v>50</v>
      </c>
    </row>
    <row r="59" customFormat="false" ht="12.75" hidden="false" customHeight="false" outlineLevel="0" collapsed="false">
      <c r="A59" s="58" t="n">
        <v>57</v>
      </c>
      <c r="B59" s="61" t="n">
        <v>45232</v>
      </c>
      <c r="C59" s="60" t="s">
        <v>51</v>
      </c>
    </row>
    <row r="60" customFormat="false" ht="12.75" hidden="false" customHeight="false" outlineLevel="0" collapsed="false">
      <c r="A60" s="58" t="n">
        <v>58</v>
      </c>
      <c r="B60" s="61" t="n">
        <v>45245</v>
      </c>
      <c r="C60" s="60" t="s">
        <v>52</v>
      </c>
    </row>
    <row r="61" customFormat="false" ht="12.75" hidden="false" customHeight="false" outlineLevel="0" collapsed="false">
      <c r="A61" s="58" t="n">
        <v>59</v>
      </c>
      <c r="B61" s="61" t="n">
        <v>45250</v>
      </c>
      <c r="C61" s="60" t="s">
        <v>53</v>
      </c>
    </row>
    <row r="62" customFormat="false" ht="12.75" hidden="false" customHeight="false" outlineLevel="0" collapsed="false">
      <c r="A62" s="58" t="n">
        <v>60</v>
      </c>
      <c r="B62" s="61" t="n">
        <v>45268</v>
      </c>
      <c r="C62" s="60" t="s">
        <v>54</v>
      </c>
    </row>
    <row r="63" customFormat="false" ht="12.75" hidden="false" customHeight="false" outlineLevel="0" collapsed="false">
      <c r="A63" s="58" t="n">
        <v>61</v>
      </c>
      <c r="B63" s="61" t="n">
        <v>45280</v>
      </c>
      <c r="C63" s="60" t="s">
        <v>36</v>
      </c>
    </row>
    <row r="64" customFormat="false" ht="12.75" hidden="false" customHeight="false" outlineLevel="0" collapsed="false">
      <c r="A64" s="58" t="n">
        <v>62</v>
      </c>
      <c r="B64" s="61" t="n">
        <v>45281</v>
      </c>
      <c r="C64" s="60" t="s">
        <v>36</v>
      </c>
    </row>
    <row r="65" customFormat="false" ht="12.75" hidden="false" customHeight="false" outlineLevel="0" collapsed="false">
      <c r="A65" s="58" t="n">
        <v>63</v>
      </c>
      <c r="B65" s="61" t="n">
        <v>45282</v>
      </c>
      <c r="C65" s="60" t="s">
        <v>36</v>
      </c>
    </row>
    <row r="66" customFormat="false" ht="12.75" hidden="false" customHeight="false" outlineLevel="0" collapsed="false">
      <c r="A66" s="58" t="n">
        <v>64</v>
      </c>
      <c r="B66" s="61" t="n">
        <v>45283</v>
      </c>
      <c r="C66" s="60" t="s">
        <v>36</v>
      </c>
    </row>
    <row r="67" customFormat="false" ht="12.75" hidden="false" customHeight="false" outlineLevel="0" collapsed="false">
      <c r="A67" s="58" t="n">
        <v>65</v>
      </c>
      <c r="B67" s="61" t="n">
        <v>45284</v>
      </c>
      <c r="C67" s="60" t="s">
        <v>36</v>
      </c>
    </row>
    <row r="68" customFormat="false" ht="12.75" hidden="false" customHeight="false" outlineLevel="0" collapsed="false">
      <c r="A68" s="58" t="n">
        <v>66</v>
      </c>
      <c r="B68" s="61" t="n">
        <v>45285</v>
      </c>
      <c r="C68" s="60" t="s">
        <v>36</v>
      </c>
    </row>
    <row r="69" customFormat="false" ht="12.75" hidden="false" customHeight="false" outlineLevel="0" collapsed="false">
      <c r="A69" s="58" t="n">
        <v>67</v>
      </c>
      <c r="B69" s="61" t="n">
        <v>45286</v>
      </c>
      <c r="C69" s="60" t="s">
        <v>36</v>
      </c>
    </row>
    <row r="70" customFormat="false" ht="12.75" hidden="false" customHeight="false" outlineLevel="0" collapsed="false">
      <c r="A70" s="58" t="n">
        <v>68</v>
      </c>
      <c r="B70" s="61" t="n">
        <v>45287</v>
      </c>
      <c r="C70" s="60" t="s">
        <v>36</v>
      </c>
    </row>
    <row r="71" customFormat="false" ht="12.75" hidden="false" customHeight="false" outlineLevel="0" collapsed="false">
      <c r="A71" s="58" t="n">
        <v>69</v>
      </c>
      <c r="B71" s="61" t="n">
        <v>45288</v>
      </c>
      <c r="C71" s="60" t="s">
        <v>36</v>
      </c>
    </row>
    <row r="72" customFormat="false" ht="12.75" hidden="false" customHeight="false" outlineLevel="0" collapsed="false">
      <c r="A72" s="58" t="n">
        <v>70</v>
      </c>
      <c r="B72" s="61" t="n">
        <v>45289</v>
      </c>
      <c r="C72" s="60" t="s">
        <v>36</v>
      </c>
    </row>
    <row r="73" customFormat="false" ht="12.75" hidden="false" customHeight="false" outlineLevel="0" collapsed="false">
      <c r="A73" s="58" t="n">
        <v>71</v>
      </c>
      <c r="B73" s="61" t="n">
        <v>45290</v>
      </c>
      <c r="C73" s="60" t="s">
        <v>36</v>
      </c>
    </row>
    <row r="74" customFormat="false" ht="12.75" hidden="false" customHeight="false" outlineLevel="0" collapsed="false">
      <c r="A74" s="58" t="n">
        <v>72</v>
      </c>
      <c r="B74" s="61" t="n">
        <v>45291</v>
      </c>
      <c r="C74" s="60" t="s">
        <v>36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FRM-DGAPO-015-01&amp;C&amp;14Data: XX/XX/2022                          Rev. 00&amp;R&amp;14Pág.: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20:36Z</dcterms:created>
  <dc:creator>Tribunal de Justiça do Estado do Rio de janeiro</dc:creator>
  <dc:description/>
  <dc:language>en-US</dc:language>
  <cp:lastModifiedBy>Rosane de Souza Barcelos</cp:lastModifiedBy>
  <cp:lastPrinted>2022-05-09T16:46:33Z</cp:lastPrinted>
  <dcterms:modified xsi:type="dcterms:W3CDTF">2022-05-12T16:51:28Z</dcterms:modified>
  <cp:revision>0</cp:revision>
  <dc:subject/>
  <dc:title/>
</cp:coreProperties>
</file>