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de Desempenho" sheetId="1" state="visible" r:id="rId2"/>
  </sheets>
  <definedNames>
    <definedName function="false" hidden="false" localSheetId="0" name="_xlnm.Print_Area" vbProcedure="false">'Indicador de Desempenho'!$A$1:$O$55</definedName>
    <definedName function="false" hidden="false" name="Anoa1" vbProcedure="false">#REF!</definedName>
    <definedName function="false" hidden="false" name="Anoa1Short" vbProcedure="false">#REF!</definedName>
    <definedName function="false" hidden="false" name="Anoa2" vbProcedure="false">#REF!</definedName>
    <definedName function="false" hidden="false" name="Anoa2Short" vbProcedure="false">#REF!</definedName>
    <definedName function="false" hidden="false" name="Anoa3" vbProcedure="false">#REF!</definedName>
    <definedName function="false" hidden="false" name="Anoa3Short" vbProcedure="false">#REF!</definedName>
    <definedName function="false" hidden="false" name="AnoRef" vbProcedure="false">#REF!</definedName>
    <definedName function="false" hidden="false" name="CaminhoTipView" vbProcedure="false">#REF!</definedName>
    <definedName function="false" hidden="false" name="Caminho_Save" vbProcedure="false">#REF!</definedName>
    <definedName function="false" hidden="false" name="Fonte" vbProcedure="false">#REF!</definedName>
    <definedName function="false" hidden="false" name="Mes1" vbProcedure="false">#REF!</definedName>
    <definedName function="false" hidden="false" name="Mes10" vbProcedure="false">#REF!</definedName>
    <definedName function="false" hidden="false" name="Mes11" vbProcedure="false">#REF!</definedName>
    <definedName function="false" hidden="false" name="Mes12" vbProcedure="false">#REF!</definedName>
    <definedName function="false" hidden="false" name="Mes2" vbProcedure="false">#REF!</definedName>
    <definedName function="false" hidden="false" name="Mes3" vbProcedure="false">#REF!</definedName>
    <definedName function="false" hidden="false" name="Mes4" vbProcedure="false">#REF!</definedName>
    <definedName function="false" hidden="false" name="Mes5" vbProcedure="false">#REF!</definedName>
    <definedName function="false" hidden="false" name="Mes6" vbProcedure="false">#REF!</definedName>
    <definedName function="false" hidden="false" name="Mes7" vbProcedure="false">#REF!</definedName>
    <definedName function="false" hidden="false" name="Mes8" vbProcedure="false">#REF!</definedName>
    <definedName function="false" hidden="false" name="Mes9" vbProcedure="false">#REF!</definedName>
    <definedName function="false" hidden="false" name="NomeArq" vbProcedure="false">#REF!</definedName>
    <definedName function="false" hidden="false" name="NomeArqTipView" vbProcedure="false">#REF!</definedName>
    <definedName function="false" hidden="false" name="NomPer" vbProcedure="false">#REF!</definedName>
    <definedName function="false" hidden="false" name="NumMes1" vbProcedure="false">#REF!</definedName>
    <definedName function="false" hidden="false" name="NumMes10" vbProcedure="false">#REF!</definedName>
    <definedName function="false" hidden="false" name="NumMes11" vbProcedure="false">#REF!</definedName>
    <definedName function="false" hidden="false" name="NumMes12" vbProcedure="false">#REF!</definedName>
    <definedName function="false" hidden="false" name="NumMes2" vbProcedure="false">#REF!</definedName>
    <definedName function="false" hidden="false" name="NumMes3" vbProcedure="false">#REF!</definedName>
    <definedName function="false" hidden="false" name="NumMes4" vbProcedure="false">#REF!</definedName>
    <definedName function="false" hidden="false" name="NumMes5" vbProcedure="false">#REF!</definedName>
    <definedName function="false" hidden="false" name="NumMes6" vbProcedure="false">#REF!</definedName>
    <definedName function="false" hidden="false" name="NumMes7" vbProcedure="false">#REF!</definedName>
    <definedName function="false" hidden="false" name="NumMes8" vbProcedure="false">#REF!</definedName>
    <definedName function="false" hidden="false" name="NumMes9" vbProcedure="false">#REF!</definedName>
    <definedName function="false" hidden="false" name="NumMesFim" vbProcedure="false">#REF!</definedName>
    <definedName function="false" hidden="false" name="NumMesIni" vbProcedure="false">#REF!</definedName>
    <definedName function="false" hidden="false" name="NumPer" vbProcedure="false">#REF!</definedName>
    <definedName function="false" hidden="false" name="Per" vbProcedure="false">#REF!</definedName>
    <definedName function="false" hidden="false" name="Pera1" vbProcedure="false">#REF!</definedName>
    <definedName function="false" hidden="false" name="Pera10" vbProcedure="false">#REF!</definedName>
    <definedName function="false" hidden="false" name="Pera11" vbProcedure="false">#REF!</definedName>
    <definedName function="false" hidden="false" name="Pera12" vbProcedure="false">#REF!</definedName>
    <definedName function="false" hidden="false" name="Pera2" vbProcedure="false">#REF!</definedName>
    <definedName function="false" hidden="false" name="Pera3" vbProcedure="false">#REF!</definedName>
    <definedName function="false" hidden="false" name="Pera4" vbProcedure="false">#REF!</definedName>
    <definedName function="false" hidden="false" name="Pera5" vbProcedure="false">#REF!</definedName>
    <definedName function="false" hidden="false" name="Pera6" vbProcedure="false">#REF!</definedName>
    <definedName function="false" hidden="false" name="Pera7" vbProcedure="false">#REF!</definedName>
    <definedName function="false" hidden="false" name="Pera8" vbProcedure="false">#REF!</definedName>
    <definedName function="false" hidden="false" name="Pera9" vbProcedure="false">#REF!</definedName>
    <definedName function="false" hidden="false" name="PerComDias" vbProcedure="false">#REF!</definedName>
    <definedName function="false" hidden="false" name="Periodicidade" vbProcedure="false">#REF!</definedName>
    <definedName function="false" hidden="false" name="Periodicidade_Plural" vbProcedure="false">#REF!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TROLE DE INDICADORES DA SEÇÃO CRIMINAL</t>
  </si>
  <si>
    <t xml:space="preserve">INDICADOR:</t>
  </si>
  <si>
    <t xml:space="preserve">OBJETIVO:</t>
  </si>
  <si>
    <t xml:space="preserve">FÓRMULA:</t>
  </si>
  <si>
    <t xml:space="preserve">UNIDADE DE MEDIDA:</t>
  </si>
  <si>
    <t xml:space="preserve">ORIGEM DOS DADOS:</t>
  </si>
  <si>
    <t xml:space="preserve">DOCUMENTO:</t>
  </si>
  <si>
    <t xml:space="preserve">PERIODICIDADE:</t>
  </si>
  <si>
    <t xml:space="preserve">MÉTODO DE APURAÇÃO:</t>
  </si>
  <si>
    <t xml:space="preserve">META:</t>
  </si>
  <si>
    <t xml:space="preserve">SENTIDO DE MELHORIA:</t>
  </si>
  <si>
    <t xml:space="preserve">EVOLUÇÃO DO INDICADOR:</t>
  </si>
  <si>
    <t xml:space="preserve">Média</t>
  </si>
  <si>
    <t xml:space="preserve">Resultados:</t>
  </si>
  <si>
    <t xml:space="preserve">Resultado em Jan/05</t>
  </si>
  <si>
    <t xml:space="preserve">Média (todos os meses)</t>
  </si>
  <si>
    <t xml:space="preserve">Meta:</t>
  </si>
  <si>
    <t xml:space="preserve">ANÁLISE CRÍTICA:</t>
  </si>
  <si>
    <t xml:space="preserve">AÇÕES GERENCIAIS:</t>
  </si>
  <si>
    <t xml:space="preserve">Responsável pela emissão do relatório:</t>
  </si>
  <si>
    <t xml:space="preserve">Responsável (análise crítica e ações gerenciais): Administração Superior</t>
  </si>
  <si>
    <t xml:space="preserve">Data:</t>
  </si>
  <si>
    <t xml:space="preserve">FRM-SECRI-002-01</t>
  </si>
  <si>
    <t xml:space="preserve">Rev.: 00</t>
  </si>
  <si>
    <t xml:space="preserve">Data: 14/04/2008</t>
  </si>
  <si>
    <t xml:space="preserve">Pág.:1/1</t>
  </si>
  <si>
    <t xml:space="preserve">Tempo Médio em Jan/05     </t>
  </si>
  <si>
    <t xml:space="preserve">Média (todos os meses)     </t>
  </si>
  <si>
    <t xml:space="preserve">Meta (máx)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mes &quot;#"/>
    <numFmt numFmtId="166" formatCode="\ #&quot;º Per &quot;"/>
    <numFmt numFmtId="167" formatCode="&quot;ano &quot;#"/>
    <numFmt numFmtId="168" formatCode="&quot;Reduzir em  &quot;##%"/>
    <numFmt numFmtId="169" formatCode="#&quot; dias&quot;"/>
    <numFmt numFmtId="170" formatCode="@"/>
    <numFmt numFmtId="171" formatCode="[$-409]mmm\-yy"/>
    <numFmt numFmtId="172" formatCode="0"/>
    <numFmt numFmtId="173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Unicode MS"/>
      <family val="2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6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3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8B8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B8B8B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e do Indicador de Desempenho/Acompanhamento</a:t>
            </a:r>
          </a:p>
        </c:rich>
      </c:tx>
      <c:layout>
        <c:manualLayout>
          <c:xMode val="edge"/>
          <c:yMode val="edge"/>
          <c:x val="0.260887042744205"/>
          <c:y val="0.0295263965985591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69696"/>
            </a:gs>
            <a:gs pos="50000">
              <a:srgbClr val="e1e1e1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69696"/>
            </a:gs>
            <a:gs pos="50000">
              <a:srgbClr val="e1e1e1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352807182098"/>
          <c:y val="0.110428723278611"/>
          <c:w val="0.95906471928179"/>
          <c:h val="0.8089051612141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ador de Desempenho'!$A$61</c:f>
              <c:strCache>
                <c:ptCount val="1"/>
                <c:pt idx="0">
                  <c:v>Tempo Médio em Jan/05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dicador de Desempenho'!$A$62</c:f>
              <c:strCache>
                <c:ptCount val="1"/>
                <c:pt idx="0">
                  <c:v>Média (todos os meses)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Indicador de Desempenho'!$A$63</c:f>
              <c:strCache>
                <c:ptCount val="1"/>
                <c:pt idx="0">
                  <c:v>Meta (máx)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de Desempenho'!$B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5235993"/>
        <c:axId val="53328119"/>
        <c:axId val="0"/>
      </c:bar3DChart>
      <c:catAx>
        <c:axId val="75235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8119"/>
        <c:auto val="1"/>
        <c:lblAlgn val="ctr"/>
        <c:lblOffset val="100"/>
        <c:noMultiLvlLbl val="0"/>
      </c:catAx>
      <c:valAx>
        <c:axId val="53328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5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18276832373"/>
          <c:y val="0.875634817526869"/>
          <c:w val="0.924159185314217"/>
          <c:h val="0.100035431675918"/>
        </c:manualLayout>
      </c:layout>
      <c:overlay val="0"/>
      <c:spPr>
        <a:gradFill>
          <a:gsLst>
            <a:gs pos="0">
              <a:srgbClr val="ffffff"/>
            </a:gs>
            <a:gs pos="50000">
              <a:srgbClr val="b8b8b8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Gráfico de Tendência</a:t>
            </a:r>
          </a:p>
        </c:rich>
      </c:tx>
      <c:layout>
        <c:manualLayout>
          <c:xMode val="edge"/>
          <c:yMode val="edge"/>
          <c:x val="0.34336415321886"/>
          <c:y val="0.0597614267154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9268362718"/>
          <c:y val="0.0295263965985591"/>
          <c:w val="0.980302073163728"/>
          <c:h val="0.970473603401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2"/>
            <c:backward val="0"/>
            <c:dispRSqr val="0"/>
            <c:dispEq val="0"/>
          </c:trendline>
          <c:cat>
            <c:strRef>
              <c:f>'Indicador de Desempenho'!$C$19:$N$19</c:f>
              <c:strCache>
                <c:ptCount val="12"/>
                <c:pt idx="0">
                  <c:v>Jan-00</c:v>
                </c:pt>
                <c:pt idx="1">
                  <c:v>Feb-00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</c:strCache>
            </c:strRef>
          </c:cat>
          <c:val>
            <c:numRef>
              <c:f>'Indicador de Desempenho'!$C$20:$N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6270"/>
        <c:axId val="65188093"/>
      </c:lineChart>
      <c:catAx>
        <c:axId val="648062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093"/>
        <c:crossesAt val="0"/>
        <c:auto val="1"/>
        <c:lblAlgn val="ctr"/>
        <c:lblOffset val="100"/>
        <c:noMultiLvlLbl val="0"/>
      </c:catAx>
      <c:valAx>
        <c:axId val="65188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6270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ebebeb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52640</xdr:rowOff>
    </xdr:from>
    <xdr:to>
      <xdr:col>1</xdr:col>
      <xdr:colOff>2019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152640"/>
          <a:ext cx="755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8</xdr:row>
      <xdr:rowOff>0</xdr:rowOff>
    </xdr:from>
    <xdr:to>
      <xdr:col>15</xdr:col>
      <xdr:colOff>20880</xdr:colOff>
      <xdr:row>43</xdr:row>
      <xdr:rowOff>171360</xdr:rowOff>
    </xdr:to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1080</xdr:colOff>
      <xdr:row>36</xdr:row>
      <xdr:rowOff>190440</xdr:rowOff>
    </xdr:to>
    <xdr:graphicFrame>
      <xdr:nvGraphicFramePr>
        <xdr:cNvPr id="1" name="Chart 3"/>
        <xdr:cNvGraphicFramePr/>
      </xdr:nvGraphicFramePr>
      <xdr:xfrm>
        <a:off x="2213640" y="4000680"/>
        <a:ext cx="5373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5</xdr:col>
      <xdr:colOff>720</xdr:colOff>
      <xdr:row>36</xdr:row>
      <xdr:rowOff>190440</xdr:rowOff>
    </xdr:to>
    <xdr:graphicFrame>
      <xdr:nvGraphicFramePr>
        <xdr:cNvPr id="2" name="Chart 5"/>
        <xdr:cNvGraphicFramePr/>
      </xdr:nvGraphicFramePr>
      <xdr:xfrm>
        <a:off x="7585560" y="4000680"/>
        <a:ext cx="6268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</xdr:colOff>
      <xdr:row>44</xdr:row>
      <xdr:rowOff>0</xdr:rowOff>
    </xdr:from>
    <xdr:to>
      <xdr:col>15</xdr:col>
      <xdr:colOff>20880</xdr:colOff>
      <xdr:row>49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Q6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pane xSplit="0" ySplit="7" topLeftCell="BM38" activePane="bottomLeft" state="frozen"/>
      <selection pane="topLeft" activeCell="C1" activeCellId="0" sqref="C1"/>
      <selection pane="bottomLeft" activeCell="L55" activeCellId="0" sqref="L55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78" min="2" style="1" width="12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6"/>
      <c r="T1" s="5"/>
      <c r="U1" s="5"/>
      <c r="V1" s="5"/>
      <c r="W1" s="5"/>
      <c r="X1" s="5"/>
      <c r="Y1" s="5"/>
      <c r="Z1" s="7"/>
      <c r="AA1" s="8"/>
      <c r="AB1" s="9"/>
      <c r="AC1" s="10"/>
      <c r="AD1" s="8"/>
      <c r="AE1" s="9"/>
      <c r="AF1" s="11"/>
      <c r="AG1" s="12"/>
      <c r="AH1" s="5"/>
      <c r="AI1" s="5"/>
      <c r="AJ1" s="5"/>
      <c r="AK1" s="5"/>
      <c r="AL1" s="5"/>
      <c r="AM1" s="5"/>
      <c r="AN1" s="5"/>
      <c r="AO1" s="5"/>
      <c r="AP1" s="12"/>
      <c r="AQ1" s="5"/>
      <c r="AR1" s="5"/>
      <c r="AS1" s="5"/>
      <c r="AT1" s="5"/>
      <c r="AU1" s="5"/>
      <c r="AV1" s="5"/>
      <c r="AW1" s="5"/>
      <c r="AX1" s="5"/>
      <c r="AY1" s="5"/>
      <c r="AZ1" s="5"/>
      <c r="BA1" s="13"/>
      <c r="BB1" s="14"/>
      <c r="BC1" s="15"/>
      <c r="BD1" s="5"/>
      <c r="BE1" s="5"/>
      <c r="BF1" s="5"/>
      <c r="BG1" s="5"/>
      <c r="BH1" s="5"/>
      <c r="BI1" s="5"/>
      <c r="BJ1" s="5"/>
      <c r="BK1" s="5"/>
      <c r="BL1" s="5"/>
      <c r="BM1" s="16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18"/>
      <c r="R2" s="18"/>
      <c r="S2" s="18"/>
      <c r="T2" s="18"/>
      <c r="U2" s="18"/>
      <c r="V2" s="18"/>
      <c r="W2" s="18"/>
      <c r="X2" s="18"/>
      <c r="Y2" s="18"/>
      <c r="Z2" s="19"/>
      <c r="AA2" s="19"/>
      <c r="AB2" s="19"/>
      <c r="AC2" s="19"/>
      <c r="AD2" s="19"/>
      <c r="AE2" s="19"/>
      <c r="AF2" s="19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</row>
    <row r="4" customFormat="false" ht="15" hidden="false" customHeight="true" outlineLevel="0" collapsed="false">
      <c r="A4" s="2"/>
      <c r="B4" s="2"/>
      <c r="C4" s="20" t="s">
        <v>1</v>
      </c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Z4" s="22"/>
    </row>
    <row r="5" customFormat="false" ht="15" hidden="false" customHeight="true" outlineLevel="0" collapsed="false">
      <c r="A5" s="2"/>
      <c r="B5" s="2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true" outlineLevel="0" collapsed="false">
      <c r="A6" s="2"/>
      <c r="B6" s="2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customFormat="false" ht="15" hidden="false" customHeight="true" outlineLevel="0" collapsed="false">
      <c r="A8" s="23" t="s">
        <v>2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A10" s="23" t="s">
        <v>3</v>
      </c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3" t="s">
        <v>4</v>
      </c>
      <c r="M10" s="23"/>
      <c r="N10" s="26"/>
      <c r="O10" s="26"/>
    </row>
    <row r="11" customFormat="false" ht="15" hidden="false" customHeight="true" outlineLevel="0" collapsed="false">
      <c r="A11" s="23"/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3"/>
      <c r="M11" s="23"/>
      <c r="N11" s="26"/>
      <c r="O11" s="26"/>
    </row>
    <row r="12" customFormat="false" ht="15" hidden="false" customHeight="true" outlineLevel="0" collapsed="false">
      <c r="A12" s="23" t="s">
        <v>5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3" t="s">
        <v>6</v>
      </c>
      <c r="M12" s="23"/>
      <c r="N12" s="27"/>
      <c r="O12" s="27"/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3"/>
      <c r="M13" s="23"/>
      <c r="N13" s="27"/>
      <c r="O13" s="27"/>
    </row>
    <row r="14" customFormat="false" ht="15" hidden="false" customHeight="true" outlineLevel="0" collapsed="false">
      <c r="A14" s="23" t="s">
        <v>7</v>
      </c>
      <c r="B14" s="23"/>
      <c r="C14" s="24"/>
      <c r="D14" s="24"/>
      <c r="E14" s="24"/>
      <c r="F14" s="24"/>
      <c r="G14" s="24"/>
      <c r="H14" s="24"/>
      <c r="I14" s="23" t="s">
        <v>8</v>
      </c>
      <c r="J14" s="23"/>
      <c r="K14" s="28"/>
      <c r="L14" s="28"/>
      <c r="M14" s="28"/>
      <c r="N14" s="28"/>
      <c r="O14" s="28"/>
    </row>
    <row r="15" customFormat="false" ht="1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3"/>
      <c r="J15" s="23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3" t="s">
        <v>9</v>
      </c>
      <c r="B16" s="23"/>
      <c r="C16" s="29"/>
      <c r="D16" s="29"/>
      <c r="E16" s="30"/>
      <c r="F16" s="30"/>
      <c r="G16" s="31"/>
      <c r="H16" s="32"/>
      <c r="I16" s="23" t="s">
        <v>10</v>
      </c>
      <c r="J16" s="23"/>
      <c r="K16" s="25"/>
      <c r="L16" s="25"/>
      <c r="M16" s="25"/>
      <c r="N16" s="25"/>
      <c r="O16" s="25"/>
    </row>
    <row r="17" customFormat="false" ht="15" hidden="false" customHeight="true" outlineLevel="0" collapsed="false">
      <c r="A17" s="23"/>
      <c r="B17" s="23"/>
      <c r="C17" s="29"/>
      <c r="D17" s="29"/>
      <c r="E17" s="30"/>
      <c r="F17" s="30"/>
      <c r="G17" s="31"/>
      <c r="H17" s="32"/>
      <c r="I17" s="23"/>
      <c r="J17" s="23"/>
      <c r="K17" s="25"/>
      <c r="L17" s="25"/>
      <c r="M17" s="25"/>
      <c r="N17" s="25"/>
      <c r="O17" s="25"/>
    </row>
    <row r="18" customFormat="false" ht="15" hidden="false" customHeight="true" outlineLevel="0" collapsed="false">
      <c r="C18" s="33"/>
    </row>
    <row r="19" customFormat="false" ht="15" hidden="false" customHeight="true" outlineLevel="0" collapsed="false">
      <c r="A19" s="23" t="s">
        <v>11</v>
      </c>
      <c r="B19" s="23"/>
      <c r="C19" s="34" t="n">
        <v>36526</v>
      </c>
      <c r="D19" s="34" t="n">
        <v>36557</v>
      </c>
      <c r="E19" s="34" t="n">
        <v>38412</v>
      </c>
      <c r="F19" s="34" t="n">
        <v>38443</v>
      </c>
      <c r="G19" s="34" t="n">
        <v>38473</v>
      </c>
      <c r="H19" s="34" t="n">
        <v>38504</v>
      </c>
      <c r="I19" s="34" t="n">
        <v>38534</v>
      </c>
      <c r="J19" s="34" t="n">
        <v>38565</v>
      </c>
      <c r="K19" s="34" t="n">
        <v>38596</v>
      </c>
      <c r="L19" s="34" t="n">
        <v>38626</v>
      </c>
      <c r="M19" s="34" t="n">
        <v>38657</v>
      </c>
      <c r="N19" s="34" t="n">
        <v>38687</v>
      </c>
      <c r="O19" s="35" t="s">
        <v>12</v>
      </c>
    </row>
    <row r="20" customFormat="false" ht="15" hidden="false" customHeight="true" outlineLevel="0" collapsed="false">
      <c r="A20" s="23"/>
      <c r="B20" s="23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</row>
    <row r="22" customFormat="false" ht="15" hidden="false" customHeight="true" outlineLevel="0" collapsed="false">
      <c r="A22" s="39" t="s">
        <v>13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true" outlineLevel="0" collapsed="false">
      <c r="A23" s="39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true" outlineLevel="0" collapsed="false">
      <c r="A25" s="41" t="s">
        <v>14</v>
      </c>
      <c r="B25" s="4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true" outlineLevel="0" collapsed="false">
      <c r="A26" s="41"/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" hidden="false" customHeight="true" outlineLevel="0" collapsed="false">
      <c r="A27" s="41"/>
      <c r="B27" s="42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5" hidden="false" customHeight="true" outlineLevel="0" collapsed="false">
      <c r="A28" s="41" t="s">
        <v>15</v>
      </c>
      <c r="B28" s="43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" hidden="false" customHeight="true" outlineLevel="0" collapsed="false">
      <c r="A29" s="41"/>
      <c r="B29" s="43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" hidden="false" customHeight="true" outlineLevel="0" collapsed="false">
      <c r="A30" s="41"/>
      <c r="B30" s="43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true" outlineLevel="0" collapsed="false">
      <c r="A31" s="41" t="s">
        <v>16</v>
      </c>
      <c r="B31" s="44" t="n"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" hidden="false" customHeight="true" outlineLevel="0" collapsed="false">
      <c r="A32" s="41"/>
      <c r="B32" s="4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true" outlineLevel="0" collapsed="false">
      <c r="A33" s="41"/>
      <c r="B33" s="4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" hidden="false" customHeight="true" outlineLevel="0" collapsed="false">
      <c r="A34" s="45"/>
      <c r="B34" s="46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true" outlineLevel="0" collapsed="false">
      <c r="A35" s="47"/>
      <c r="B35" s="4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true" outlineLevel="0" collapsed="false">
      <c r="A36" s="47"/>
      <c r="B36" s="4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true" outlineLevel="0" collapsed="false">
      <c r="A37" s="49"/>
      <c r="B37" s="5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9" customFormat="false" ht="15" hidden="false" customHeight="true" outlineLevel="0" collapsed="false">
      <c r="A39" s="35" t="s">
        <v>17</v>
      </c>
      <c r="B39" s="3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" hidden="false" customHeight="true" outlineLevel="0" collapsed="false">
      <c r="A40" s="35"/>
      <c r="B40" s="3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true" outlineLevel="0" collapsed="false">
      <c r="A41" s="35"/>
      <c r="B41" s="3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" hidden="false" customHeight="true" outlineLevel="0" collapsed="false">
      <c r="A42" s="35"/>
      <c r="B42" s="3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" hidden="false" customHeight="true" outlineLevel="0" collapsed="false">
      <c r="A43" s="35"/>
      <c r="B43" s="3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true" outlineLevel="0" collapsed="false">
      <c r="A44" s="35"/>
      <c r="B44" s="3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true" outlineLevel="0" collapsed="false">
      <c r="A45" s="35" t="s">
        <v>18</v>
      </c>
      <c r="B45" s="35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true" outlineLevel="0" collapsed="false">
      <c r="A46" s="35"/>
      <c r="B46" s="35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" hidden="false" customHeight="true" outlineLevel="0" collapsed="false">
      <c r="A47" s="35"/>
      <c r="B47" s="35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" hidden="false" customHeight="true" outlineLevel="0" collapsed="false">
      <c r="A48" s="35"/>
      <c r="B48" s="35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true" outlineLevel="0" collapsed="false">
      <c r="A49" s="35"/>
      <c r="B49" s="35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" hidden="false" customHeight="true" outlineLevel="0" collapsed="false">
      <c r="A50" s="35"/>
      <c r="B50" s="35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2" customFormat="false" ht="15" hidden="false" customHeight="true" outlineLevel="0" collapsed="false">
      <c r="A52" s="52" t="s">
        <v>19</v>
      </c>
      <c r="B52" s="52"/>
      <c r="C52" s="52"/>
      <c r="D52" s="52"/>
      <c r="E52" s="52"/>
      <c r="F52" s="52"/>
      <c r="G52" s="52" t="s">
        <v>20</v>
      </c>
      <c r="H52" s="52"/>
      <c r="I52" s="52"/>
      <c r="J52" s="52"/>
      <c r="K52" s="52"/>
      <c r="L52" s="52"/>
      <c r="M52" s="52"/>
      <c r="N52" s="53" t="s">
        <v>21</v>
      </c>
      <c r="O52" s="54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6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5" hidden="false" customHeight="true" outlineLevel="0" collapsed="false">
      <c r="A55" s="58" t="s">
        <v>22</v>
      </c>
      <c r="B55" s="58"/>
      <c r="C55" s="58"/>
      <c r="D55" s="59"/>
      <c r="E55" s="60" t="s">
        <v>23</v>
      </c>
      <c r="F55" s="59"/>
      <c r="G55" s="60"/>
      <c r="H55" s="59"/>
      <c r="I55" s="59"/>
      <c r="J55" s="60" t="s">
        <v>24</v>
      </c>
      <c r="K55" s="59"/>
      <c r="L55" s="59"/>
      <c r="M55" s="59"/>
      <c r="N55" s="59"/>
      <c r="O55" s="60" t="s">
        <v>25</v>
      </c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</row>
    <row r="57" customFormat="fals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" hidden="false" customHeight="true" outlineLevel="0" collapsed="false">
      <c r="A60" s="61"/>
      <c r="B60" s="61"/>
      <c r="C60" s="61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5" hidden="false" customHeight="true" outlineLevel="0" collapsed="false">
      <c r="A61" s="62" t="s">
        <v>26</v>
      </c>
      <c r="B61" s="63" t="n">
        <v>0</v>
      </c>
      <c r="C61" s="64"/>
      <c r="D61" s="65"/>
    </row>
    <row r="62" customFormat="false" ht="15" hidden="false" customHeight="true" outlineLevel="0" collapsed="false">
      <c r="A62" s="66" t="s">
        <v>27</v>
      </c>
      <c r="B62" s="67"/>
      <c r="C62" s="68"/>
      <c r="D62" s="69"/>
    </row>
    <row r="63" customFormat="false" ht="15" hidden="false" customHeight="true" outlineLevel="0" collapsed="false">
      <c r="A63" s="66" t="s">
        <v>28</v>
      </c>
      <c r="B63" s="70" t="n">
        <v>0</v>
      </c>
      <c r="C63" s="68"/>
      <c r="D63" s="69"/>
    </row>
    <row r="64" customFormat="false" ht="15" hidden="false" customHeight="true" outlineLevel="0" collapsed="false">
      <c r="A64" s="66"/>
      <c r="B64" s="68"/>
      <c r="C64" s="68"/>
      <c r="D64" s="69"/>
    </row>
    <row r="65" customFormat="false" ht="15" hidden="false" customHeight="true" outlineLevel="0" collapsed="false">
      <c r="A65" s="66"/>
      <c r="B65" s="68"/>
      <c r="C65" s="68"/>
      <c r="D65" s="69"/>
    </row>
    <row r="66" customFormat="false" ht="15" hidden="false" customHeight="true" outlineLevel="0" collapsed="false">
      <c r="A66" s="66"/>
      <c r="B66" s="68"/>
      <c r="C66" s="68"/>
      <c r="D66" s="69"/>
    </row>
    <row r="67" customFormat="false" ht="15" hidden="false" customHeight="true" outlineLevel="0" collapsed="false">
      <c r="A67" s="66"/>
      <c r="B67" s="68"/>
      <c r="C67" s="68"/>
      <c r="D67" s="69"/>
    </row>
    <row r="68" customFormat="false" ht="15" hidden="false" customHeight="true" outlineLevel="0" collapsed="false">
      <c r="A68" s="71"/>
      <c r="B68" s="72"/>
      <c r="C68" s="72"/>
      <c r="D68" s="69"/>
    </row>
    <row r="69" customFormat="false" ht="15" hidden="false" customHeight="true" outlineLevel="0" collapsed="false">
      <c r="A69" s="73"/>
      <c r="B69" s="74"/>
      <c r="C69" s="74"/>
      <c r="D69" s="75"/>
    </row>
  </sheetData>
  <mergeCells count="42">
    <mergeCell ref="A1:B6"/>
    <mergeCell ref="C1:O3"/>
    <mergeCell ref="C4:D6"/>
    <mergeCell ref="E4:O6"/>
    <mergeCell ref="A8:B9"/>
    <mergeCell ref="C8:O9"/>
    <mergeCell ref="A10:B11"/>
    <mergeCell ref="C10:K11"/>
    <mergeCell ref="L10:M11"/>
    <mergeCell ref="N10:O11"/>
    <mergeCell ref="A12:B13"/>
    <mergeCell ref="C12:K13"/>
    <mergeCell ref="L12:M13"/>
    <mergeCell ref="N12:O13"/>
    <mergeCell ref="A14:B15"/>
    <mergeCell ref="C14:H15"/>
    <mergeCell ref="I14:J15"/>
    <mergeCell ref="K14:O15"/>
    <mergeCell ref="A16:B17"/>
    <mergeCell ref="C16:D17"/>
    <mergeCell ref="E16:F17"/>
    <mergeCell ref="G16:G17"/>
    <mergeCell ref="H16:H17"/>
    <mergeCell ref="I16:J17"/>
    <mergeCell ref="K16:O17"/>
    <mergeCell ref="A19:B20"/>
    <mergeCell ref="A22:B24"/>
    <mergeCell ref="C22:H37"/>
    <mergeCell ref="I22:O37"/>
    <mergeCell ref="A25:A27"/>
    <mergeCell ref="B25:B27"/>
    <mergeCell ref="A28:A30"/>
    <mergeCell ref="B28:B30"/>
    <mergeCell ref="A31:A33"/>
    <mergeCell ref="B31:B33"/>
    <mergeCell ref="A39:B44"/>
    <mergeCell ref="C39:O44"/>
    <mergeCell ref="A45:B50"/>
    <mergeCell ref="C45:O50"/>
    <mergeCell ref="A52:F52"/>
    <mergeCell ref="G52:M52"/>
    <mergeCell ref="A55:C55"/>
  </mergeCells>
  <conditionalFormatting sqref="A22:B24">
    <cfRule type="cellIs" priority="2" operator="equal" aboveAverage="0" equalAverage="0" bottom="0" percent="0" rank="0" text="" dxfId="0">
      <formula>$AQ$1</formula>
    </cfRule>
  </conditionalFormatting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20:40Z</dcterms:created>
  <dc:creator>robertoreal</dc:creator>
  <dc:description/>
  <dc:language>en-US</dc:language>
  <cp:lastModifiedBy>Tribunal de Justiça do Estado do Rio de Janeiro</cp:lastModifiedBy>
  <cp:lastPrinted>2008-03-28T17:22:05Z</cp:lastPrinted>
  <dcterms:modified xsi:type="dcterms:W3CDTF">2008-03-28T17:22:11Z</dcterms:modified>
  <cp:revision>0</cp:revision>
  <dc:subject/>
  <dc:title/>
</cp:coreProperties>
</file>