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FRM-NUR-002-09-REV-00" sheetId="1" state="visible" r:id="rId2"/>
  </sheets>
  <definedNames>
    <definedName function="false" hidden="false" localSheetId="0" name="_xlnm.Print_Area" vbProcedure="false">'FRM-NUR-002-09-REV-00'!$A$1:$V$59</definedName>
    <definedName function="false" hidden="false" localSheetId="0" name="_xlnm.Print_Titles" vbProcedure="false">'FRM-NUR-002-09-REV-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x</t>
  </si>
  <si>
    <r>
      <rPr>
        <b val="true"/>
        <sz val="16"/>
        <rFont val="Arial"/>
        <family val="2"/>
      </rPr>
      <t xml:space="preserve">
</t>
    </r>
    <r>
      <rPr>
        <b val="true"/>
        <sz val="13"/>
        <rFont val="Arial"/>
        <family val="2"/>
      </rPr>
      <t xml:space="preserve">QUESTIONÁRIO DE AVALIAÇÃO
NÍVEL GERENCIADO</t>
    </r>
  </si>
  <si>
    <t xml:space="preserve"> </t>
  </si>
  <si>
    <r>
      <rPr>
        <b val="true"/>
        <sz val="10"/>
        <color rgb="FFFF0000"/>
        <rFont val="Arial"/>
        <family val="2"/>
      </rPr>
      <t xml:space="preserve">ATENÇÃO: A cópia impressa a partir da </t>
    </r>
    <r>
      <rPr>
        <b val="true"/>
        <i val="true"/>
        <sz val="10"/>
        <color rgb="FFFF0000"/>
        <rFont val="Arial"/>
        <family val="2"/>
      </rPr>
      <t xml:space="preserve">intranet</t>
    </r>
    <r>
      <rPr>
        <b val="true"/>
        <sz val="10"/>
        <color rgb="FFFF0000"/>
        <rFont val="Arial"/>
        <family val="2"/>
      </rPr>
      <t xml:space="preserve"> é cópia não-controlada.</t>
    </r>
  </si>
  <si>
    <t xml:space="preserve">NÍVEL GERENCIADO</t>
  </si>
  <si>
    <t xml:space="preserve">UNIDADE:</t>
  </si>
  <si>
    <t xml:space="preserve">JUIZ:</t>
  </si>
  <si>
    <t xml:space="preserve">ESCRIVÃO/RE:</t>
  </si>
  <si>
    <t xml:space="preserve">NUR.:</t>
  </si>
  <si>
    <t xml:space="preserve">DATA DA AVALIAÇÃO:</t>
  </si>
  <si>
    <t xml:space="preserve">AVALIADOR(ES):</t>
  </si>
  <si>
    <t xml:space="preserve">1º ELEMENTO: ANÁLISE DO MAPA DE INDICADORES</t>
  </si>
  <si>
    <t xml:space="preserve">SIM</t>
  </si>
  <si>
    <t xml:space="preserve">NÃO</t>
  </si>
  <si>
    <t xml:space="preserve">Observações:</t>
  </si>
  <si>
    <t xml:space="preserve">a</t>
  </si>
  <si>
    <t xml:space="preserve">Os mapas de indicadores são emitidos no 5º dia útil de cada mês?</t>
  </si>
  <si>
    <t xml:space="preserve">Os mapas de indicadores são analisados com o Juiz entre o 5º e o 8º dia útil de cada mês?</t>
  </si>
  <si>
    <t xml:space="preserve">Os mapas de indicadores são analisados com a equipe entre o 5º e o 8º dia útil de cada mês?</t>
  </si>
  <si>
    <t xml:space="preserve">b</t>
  </si>
  <si>
    <t xml:space="preserve">Foram selecionados  os indicadores para o estabelecimento de metas?</t>
  </si>
  <si>
    <t xml:space="preserve">As metas foram estabelecidas?</t>
  </si>
  <si>
    <t xml:space="preserve">Foram analisados os fatores  que influenciam para alcance das metas?</t>
  </si>
  <si>
    <t xml:space="preserve">As metas estabelecidas foram comunicadas à equipe?</t>
  </si>
  <si>
    <t xml:space="preserve">c</t>
  </si>
  <si>
    <t xml:space="preserve">Foram destacados (se necessário), no formulário  "Acompanhamento de Indicadores"  aqueles que requerem acompanhamento aprofundado?</t>
  </si>
  <si>
    <t xml:space="preserve">As ações  sugeridas  para correção  e melhorias (se necessárias) foram apresentadas ao Juiz  entre o 5º e 8º dia útil de cada mês?</t>
  </si>
  <si>
    <t xml:space="preserve">Foi dada ciência  das ações determinadas  (quando necessárias)  a todos os servidores?</t>
  </si>
  <si>
    <t xml:space="preserve">As ações determinadas (se necessárias) estão sendo acompanhadas?</t>
  </si>
  <si>
    <t xml:space="preserve">d</t>
  </si>
  <si>
    <t xml:space="preserve">O cartório  alcançou as metas estabelecidas para o processamento?</t>
  </si>
  <si>
    <t xml:space="preserve">O gabinete alcançou as metas estabelecidas para as atividades do Juiz?</t>
  </si>
  <si>
    <t xml:space="preserve">A unidade  alcançou as metas estabelecidas para o período?</t>
  </si>
  <si>
    <t xml:space="preserve">2º ELEMENTO: TRATAMENTO DE PRODUTOS NÃO-CONFORMES</t>
  </si>
  <si>
    <t xml:space="preserve">O FRM-VCIV-013-01 está disponibilizado à equipe?</t>
  </si>
  <si>
    <t xml:space="preserve">O cartório  anota os produtos não-conformes encontrados?</t>
  </si>
  <si>
    <t xml:space="preserve">O gabinete  anota os  produtos não-conformes encontrados?</t>
  </si>
  <si>
    <t xml:space="preserve">O gestor consolida mesalmente os produtos não-conformes registrados?</t>
  </si>
  <si>
    <t xml:space="preserve">O gestor encaminha ao NUR, mensalmente, o quadro consolidado de produtos não-conformes?</t>
  </si>
  <si>
    <t xml:space="preserve">O Escrivão/RE analisa as causas dos PNC quandro ultrapassa o limite estabelecido pelo NUR?</t>
  </si>
  <si>
    <t xml:space="preserve">O Escrivão/RE propoe ações corretivas após a análise das causas?</t>
  </si>
  <si>
    <t xml:space="preserve">O Escrivão/RE dá ciência ao Juiz  das ações corretivas propostas?</t>
  </si>
  <si>
    <t xml:space="preserve">As ações corretivas propostas são implementadas nas datas previstas?</t>
  </si>
  <si>
    <t xml:space="preserve">O Escrivão/RE sabe que, após a implementação das ações, precisa comparar a situação atual com a situação anterior, quando o problema ocorreu?</t>
  </si>
  <si>
    <t xml:space="preserve">3º ELEMENTO: INSPEÇÃO CARTORÁRIA</t>
  </si>
  <si>
    <t xml:space="preserve">O Gestor  definiu  a amostra para a inspeção cartorária com base na RAD-VCIV-002?</t>
  </si>
  <si>
    <t xml:space="preserve">A amostra definida para a inspeção cartorária foi comunicada ao Juiz? </t>
  </si>
  <si>
    <t xml:space="preserve">A amostra definida para a inspeção cartorária foi comunicada à Equipe? </t>
  </si>
  <si>
    <t xml:space="preserve">O FRM-VCIV-002-01 "Registro de Inspeção" foi disponibilizado ao Juiz?</t>
  </si>
  <si>
    <t xml:space="preserve">A inspeção foi realizada  pelo Juiz com utilização  do FRM-VCIV-002-01 "Registro de Inspeção"?</t>
  </si>
  <si>
    <t xml:space="preserve">O FRM-VCIV-002-01 "Registro de Inspeção" foi assinado pelo Juiz?</t>
  </si>
  <si>
    <t xml:space="preserve">O FRM-VCIV-002-01 "Registro de Inspeção"  foi  guardado  em arquivo para apoio à gestão da unidade?</t>
  </si>
  <si>
    <t xml:space="preserve">4º ELEMENTO: ANÁLISE CRÍTICA DO SIGA</t>
  </si>
  <si>
    <t xml:space="preserve">A data da reunião de análise crítica foi fixada em concordância com o Juiz?</t>
  </si>
  <si>
    <t xml:space="preserve">O material  necessário para realização  da reunião  foi compilado?</t>
  </si>
  <si>
    <t xml:space="preserve">Os participantes foram convocados  com antecedência para a reunião?</t>
  </si>
  <si>
    <t xml:space="preserve">A reunião de análise crítica foi realizada?</t>
  </si>
  <si>
    <t xml:space="preserve">O Juiz  conduziu a reunião de análise crítica?</t>
  </si>
  <si>
    <t xml:space="preserve">O Gestor participou da reunião de análise crítica?</t>
  </si>
  <si>
    <t xml:space="preserve">O Secretário, ou outro representante do gabinete, participou da reunião de análise crítica?</t>
  </si>
  <si>
    <t xml:space="preserve">O Gestor teve a preocupação de trazer para participar da reunião de análise crítica outros servidores do cartórios?</t>
  </si>
  <si>
    <t xml:space="preserve">Foi elaborada ata da reunião  de análise crítica?</t>
  </si>
  <si>
    <t xml:space="preserve">As deliberações da reunião de análise crítica foram  consolidadas em ata?</t>
  </si>
  <si>
    <t xml:space="preserve">Cópia da ata de reunião foi encaminhada aos Facilitadores do SIGA  até o 10º dia útil  do mês subsequente ao de sua realização?</t>
  </si>
  <si>
    <t xml:space="preserve">O original da ata  de reunião  foi arquivado em pasta própria?</t>
  </si>
  <si>
    <t xml:space="preserve">As deliberações da reunião de análise crítica estão sendo acompanhadas?</t>
  </si>
  <si>
    <t xml:space="preserve">Da ata costam as assinaturas do Juiz, secretário (ou representante do gabinete) e escrivão/RE?</t>
  </si>
  <si>
    <t xml:space="preserve">Há assinatura dos demais servidores do cartório?</t>
  </si>
  <si>
    <t xml:space="preserve">De acordo com as informações da avaliação:</t>
  </si>
  <si>
    <t xml:space="preserve">Rubricar todas as páginas desta avaliação.</t>
  </si>
  <si>
    <t xml:space="preserve">Assinatura do Escrivão/RE</t>
  </si>
  <si>
    <t xml:space="preserve">Assinatura do(s) Avaliador(r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0%"/>
    <numFmt numFmtId="167" formatCode="[$-409]m/d/yyyy"/>
    <numFmt numFmtId="168" formatCode="_(* #,##0.00_);_(* \(#,##0.00\);_(* \-??_);_(@_)"/>
    <numFmt numFmtId="169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10"/>
      <color rgb="FF00FF00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F2"/>
      </patternFill>
    </fill>
    <fill>
      <patternFill patternType="solid">
        <fgColor rgb="FF000000"/>
        <bgColor rgb="FF003300"/>
      </patternFill>
    </fill>
    <fill>
      <patternFill patternType="solid">
        <fgColor rgb="FFF2F8FF"/>
        <bgColor rgb="FFF8FFF8"/>
      </patternFill>
    </fill>
    <fill>
      <patternFill patternType="solid">
        <fgColor rgb="FFF8FFF8"/>
        <bgColor rgb="FFFFFFF2"/>
      </patternFill>
    </fill>
    <fill>
      <patternFill patternType="solid">
        <fgColor rgb="FFFFFFF2"/>
        <bgColor rgb="FFFFFFFF"/>
      </patternFill>
    </fill>
    <fill>
      <patternFill patternType="solid">
        <fgColor rgb="FFFFF8F2"/>
        <bgColor rgb="FFFFFFF2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>
        <color rgb="FF333399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003366"/>
      </right>
      <top/>
      <bottom style="medium">
        <color rgb="FF008000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333399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medium">
        <color rgb="FF333399"/>
      </right>
      <top style="medium">
        <color rgb="FF333399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medium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333399"/>
      </top>
      <bottom style="double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003366"/>
      </bottom>
      <diagonal/>
    </border>
    <border diagonalUp="false" diagonalDown="false">
      <left style="thin">
        <color rgb="FF003366"/>
      </left>
      <right style="medium">
        <color rgb="FF333399"/>
      </right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>
        <color rgb="FF333399"/>
      </top>
      <bottom style="double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333399"/>
      </right>
      <top style="double">
        <color rgb="FF003366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medium">
        <color rgb="FF333399"/>
      </right>
      <top style="double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>
        <color rgb="FF003366"/>
      </top>
      <bottom style="thin"/>
      <diagonal/>
    </border>
    <border diagonalUp="false" diagonalDown="false">
      <left style="thin"/>
      <right style="medium">
        <color rgb="FF333399"/>
      </right>
      <top style="double">
        <color rgb="FF00336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thin"/>
      <right style="thin"/>
      <top style="thin"/>
      <bottom style="double">
        <color rgb="FF003366"/>
      </bottom>
      <diagonal/>
    </border>
    <border diagonalUp="false" diagonalDown="false">
      <left style="thin"/>
      <right style="medium">
        <color rgb="FF333399"/>
      </right>
      <top style="thin"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/>
      <bottom style="medium">
        <color rgb="FF00800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3366"/>
      </left>
      <right style="medium">
        <color rgb="FF333399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800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80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8000"/>
      </bottom>
      <diagonal/>
    </border>
    <border diagonalUp="false" diagonalDown="false">
      <left style="thin">
        <color rgb="FF003366"/>
      </left>
      <right style="medium">
        <color rgb="FF333399"/>
      </right>
      <top style="thin">
        <color rgb="FF003366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ouble">
        <color rgb="FF0080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/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8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2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6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6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6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6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6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2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6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6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7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7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7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7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7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7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7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7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7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7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7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7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7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7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7" borderId="7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7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7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7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2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7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7" borderId="8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7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27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7" borderId="8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7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7" borderId="8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18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8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8" borderId="9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8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8" borderId="9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4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8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8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8" borderId="9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7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7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9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9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9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9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9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9" borderId="1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9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9" borderId="1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9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9" borderId="10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9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2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9" borderId="1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9" borderId="10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4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0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Euro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F8F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F2"/>
      <rgbColor rgb="FF00FFFF"/>
      <rgbColor rgb="FF800080"/>
      <rgbColor rgb="FF800000"/>
      <rgbColor rgb="FF008080"/>
      <rgbColor rgb="FF0000FF"/>
      <rgbColor rgb="FF00CCFF"/>
      <rgbColor rgb="FFF2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8FFF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520</xdr:rowOff>
    </xdr:from>
    <xdr:to>
      <xdr:col>3</xdr:col>
      <xdr:colOff>100440</xdr:colOff>
      <xdr:row>0</xdr:row>
      <xdr:rowOff>608400</xdr:rowOff>
    </xdr:to>
    <xdr:pic>
      <xdr:nvPicPr>
        <xdr:cNvPr id="0" name="Picture 54" descr="LOGOTJ"/>
        <xdr:cNvPicPr/>
      </xdr:nvPicPr>
      <xdr:blipFill>
        <a:blip r:embed="rId1"/>
        <a:stretch/>
      </xdr:blipFill>
      <xdr:spPr>
        <a:xfrm>
          <a:off x="60120" y="38520"/>
          <a:ext cx="5623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2" width="2.84"/>
    <col collapsed="false" customWidth="true" hidden="false" outlineLevel="0" max="4" min="4" style="3" width="2.56"/>
    <col collapsed="false" customWidth="true" hidden="false" outlineLevel="0" max="6" min="5" style="4" width="6.13"/>
    <col collapsed="false" customWidth="true" hidden="false" outlineLevel="0" max="14" min="7" style="4" width="5.13"/>
    <col collapsed="false" customWidth="true" hidden="false" outlineLevel="0" max="16" min="15" style="3" width="5.13"/>
    <col collapsed="false" customWidth="true" hidden="false" outlineLevel="0" max="18" min="17" style="5" width="4.7"/>
    <col collapsed="false" customWidth="true" hidden="false" outlineLevel="0" max="22" min="19" style="6" width="7.7"/>
    <col collapsed="false" customWidth="true" hidden="false" outlineLevel="0" max="23" min="23" style="7" width="7.14"/>
    <col collapsed="false" customWidth="false" hidden="false" outlineLevel="0" max="257" min="24" style="4" width="9.14"/>
  </cols>
  <sheetData>
    <row r="1" customFormat="false" ht="51.75" hidden="false" customHeight="true" outlineLevel="0" collapsed="false">
      <c r="A1" s="8"/>
      <c r="B1" s="9" t="s">
        <v>0</v>
      </c>
      <c r="C1" s="10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7" t="s">
        <v>2</v>
      </c>
    </row>
    <row r="2" customFormat="false" ht="12" hidden="false" customHeight="true" outlineLevel="0" collapsed="false">
      <c r="A2" s="13"/>
      <c r="B2" s="14"/>
      <c r="C2" s="15"/>
      <c r="D2" s="15"/>
      <c r="E2" s="16"/>
      <c r="F2" s="16"/>
      <c r="G2" s="16"/>
      <c r="H2" s="16"/>
      <c r="I2" s="16"/>
      <c r="J2" s="16"/>
      <c r="K2" s="16"/>
      <c r="L2" s="17" t="s">
        <v>3</v>
      </c>
      <c r="M2" s="16"/>
      <c r="N2" s="16"/>
      <c r="O2" s="16"/>
      <c r="P2" s="16"/>
      <c r="Q2" s="16"/>
      <c r="R2" s="16"/>
      <c r="S2" s="16"/>
      <c r="T2" s="16"/>
      <c r="U2" s="16"/>
      <c r="V2" s="18"/>
    </row>
    <row r="3" customFormat="false" ht="25.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11.2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1" t="s">
        <v>6</v>
      </c>
      <c r="L4" s="21"/>
      <c r="M4" s="21"/>
      <c r="N4" s="21"/>
      <c r="O4" s="21"/>
      <c r="P4" s="21"/>
      <c r="Q4" s="22" t="s">
        <v>7</v>
      </c>
      <c r="R4" s="22"/>
      <c r="S4" s="22"/>
      <c r="T4" s="22"/>
      <c r="U4" s="22"/>
      <c r="V4" s="22"/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5"/>
      <c r="R5" s="25"/>
      <c r="S5" s="25"/>
      <c r="T5" s="25"/>
      <c r="U5" s="25"/>
      <c r="V5" s="25"/>
    </row>
    <row r="6" customFormat="false" ht="11.25" hidden="false" customHeight="true" outlineLevel="0" collapsed="false">
      <c r="A6" s="20" t="s">
        <v>8</v>
      </c>
      <c r="B6" s="20"/>
      <c r="C6" s="20"/>
      <c r="D6" s="20"/>
      <c r="E6" s="20"/>
      <c r="F6" s="21" t="s">
        <v>9</v>
      </c>
      <c r="G6" s="21"/>
      <c r="H6" s="21"/>
      <c r="I6" s="21"/>
      <c r="J6" s="21"/>
      <c r="K6" s="22" t="s">
        <v>10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1" hidden="false" customHeight="true" outlineLevel="0" collapsed="false">
      <c r="A7" s="26"/>
      <c r="B7" s="26"/>
      <c r="C7" s="26"/>
      <c r="D7" s="26"/>
      <c r="E7" s="26"/>
      <c r="F7" s="27"/>
      <c r="G7" s="27"/>
      <c r="H7" s="27"/>
      <c r="I7" s="27"/>
      <c r="J7" s="27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21.75" hidden="false" customHeight="true" outlineLevel="0" collapsed="false">
      <c r="A8" s="28" t="s">
        <v>1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 t="s">
        <v>12</v>
      </c>
      <c r="R8" s="29" t="s">
        <v>13</v>
      </c>
      <c r="S8" s="30" t="s">
        <v>14</v>
      </c>
      <c r="T8" s="30"/>
      <c r="U8" s="30"/>
      <c r="V8" s="30"/>
    </row>
    <row r="9" customFormat="false" ht="19.5" hidden="false" customHeight="true" outlineLevel="0" collapsed="false">
      <c r="A9" s="31" t="n">
        <v>1</v>
      </c>
      <c r="B9" s="32" t="s">
        <v>15</v>
      </c>
      <c r="C9" s="33" t="n">
        <v>1</v>
      </c>
      <c r="D9" s="34" t="s">
        <v>16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/>
      <c r="T9" s="36"/>
      <c r="U9" s="36"/>
      <c r="V9" s="36"/>
    </row>
    <row r="10" customFormat="false" ht="29.25" hidden="false" customHeight="true" outlineLevel="0" collapsed="false">
      <c r="A10" s="31"/>
      <c r="B10" s="32"/>
      <c r="C10" s="37" t="n">
        <v>2</v>
      </c>
      <c r="D10" s="38" t="s">
        <v>17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40"/>
      <c r="T10" s="40"/>
      <c r="U10" s="40"/>
      <c r="V10" s="40"/>
    </row>
    <row r="11" customFormat="false" ht="29.25" hidden="false" customHeight="true" outlineLevel="0" collapsed="false">
      <c r="A11" s="31"/>
      <c r="B11" s="32"/>
      <c r="C11" s="41" t="n">
        <v>3</v>
      </c>
      <c r="D11" s="42" t="s">
        <v>18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/>
      <c r="S11" s="45"/>
      <c r="T11" s="45"/>
      <c r="U11" s="45"/>
      <c r="V11" s="45"/>
    </row>
    <row r="12" customFormat="false" ht="29.25" hidden="false" customHeight="true" outlineLevel="0" collapsed="false">
      <c r="A12" s="31"/>
      <c r="B12" s="46" t="s">
        <v>19</v>
      </c>
      <c r="C12" s="47" t="n">
        <v>1</v>
      </c>
      <c r="D12" s="48" t="s">
        <v>2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9"/>
      <c r="R12" s="50"/>
      <c r="S12" s="51"/>
      <c r="T12" s="51"/>
      <c r="U12" s="51"/>
      <c r="V12" s="51"/>
    </row>
    <row r="13" customFormat="false" ht="29.25" hidden="false" customHeight="true" outlineLevel="0" collapsed="false">
      <c r="A13" s="31"/>
      <c r="B13" s="46"/>
      <c r="C13" s="47" t="n">
        <v>2</v>
      </c>
      <c r="D13" s="38" t="s">
        <v>2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52"/>
      <c r="R13" s="53"/>
      <c r="S13" s="40"/>
      <c r="T13" s="40"/>
      <c r="U13" s="40"/>
      <c r="V13" s="40"/>
    </row>
    <row r="14" customFormat="false" ht="29.25" hidden="false" customHeight="true" outlineLevel="0" collapsed="false">
      <c r="A14" s="31"/>
      <c r="B14" s="46"/>
      <c r="C14" s="47" t="n">
        <v>3</v>
      </c>
      <c r="D14" s="38" t="s">
        <v>2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52"/>
      <c r="R14" s="53"/>
      <c r="S14" s="40"/>
      <c r="T14" s="40"/>
      <c r="U14" s="40"/>
      <c r="V14" s="40"/>
    </row>
    <row r="15" customFormat="false" ht="29.25" hidden="false" customHeight="true" outlineLevel="0" collapsed="false">
      <c r="A15" s="31"/>
      <c r="B15" s="46"/>
      <c r="C15" s="54" t="n">
        <v>4</v>
      </c>
      <c r="D15" s="55" t="s">
        <v>23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3"/>
      <c r="R15" s="44"/>
      <c r="S15" s="45"/>
      <c r="T15" s="45"/>
      <c r="U15" s="45"/>
      <c r="V15" s="45"/>
    </row>
    <row r="16" customFormat="false" ht="29.25" hidden="false" customHeight="true" outlineLevel="0" collapsed="false">
      <c r="A16" s="31"/>
      <c r="B16" s="56" t="s">
        <v>24</v>
      </c>
      <c r="C16" s="57" t="n">
        <v>1</v>
      </c>
      <c r="D16" s="58" t="s">
        <v>25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59"/>
      <c r="S16" s="60"/>
      <c r="T16" s="60"/>
      <c r="U16" s="60"/>
      <c r="V16" s="60"/>
    </row>
    <row r="17" customFormat="false" ht="29.25" hidden="false" customHeight="true" outlineLevel="0" collapsed="false">
      <c r="A17" s="31"/>
      <c r="B17" s="56"/>
      <c r="C17" s="61" t="n">
        <v>2</v>
      </c>
      <c r="D17" s="62" t="s">
        <v>26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4"/>
      <c r="T17" s="64"/>
      <c r="U17" s="64"/>
      <c r="V17" s="64"/>
    </row>
    <row r="18" customFormat="false" ht="29.25" hidden="false" customHeight="true" outlineLevel="0" collapsed="false">
      <c r="A18" s="31"/>
      <c r="B18" s="56"/>
      <c r="C18" s="61" t="n">
        <v>3</v>
      </c>
      <c r="D18" s="62" t="s">
        <v>27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3"/>
      <c r="S18" s="64"/>
      <c r="T18" s="64"/>
      <c r="U18" s="64"/>
      <c r="V18" s="64"/>
    </row>
    <row r="19" customFormat="false" ht="26.25" hidden="false" customHeight="true" outlineLevel="0" collapsed="false">
      <c r="A19" s="31"/>
      <c r="B19" s="56"/>
      <c r="C19" s="65" t="n">
        <v>4</v>
      </c>
      <c r="D19" s="66" t="s">
        <v>28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7"/>
      <c r="R19" s="67"/>
      <c r="S19" s="68"/>
      <c r="T19" s="68"/>
      <c r="U19" s="68"/>
      <c r="V19" s="68"/>
    </row>
    <row r="20" customFormat="false" ht="18.75" hidden="false" customHeight="true" outlineLevel="0" collapsed="false">
      <c r="A20" s="31"/>
      <c r="B20" s="69" t="s">
        <v>29</v>
      </c>
      <c r="C20" s="70" t="n">
        <v>1</v>
      </c>
      <c r="D20" s="48" t="s">
        <v>3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71"/>
      <c r="R20" s="71"/>
      <c r="S20" s="72"/>
      <c r="T20" s="72"/>
      <c r="U20" s="72"/>
      <c r="V20" s="72"/>
    </row>
    <row r="21" customFormat="false" ht="17.25" hidden="false" customHeight="true" outlineLevel="0" collapsed="false">
      <c r="A21" s="31"/>
      <c r="B21" s="69"/>
      <c r="C21" s="73" t="n">
        <v>2</v>
      </c>
      <c r="D21" s="38" t="s">
        <v>3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74"/>
      <c r="R21" s="74"/>
      <c r="S21" s="75"/>
      <c r="T21" s="75"/>
      <c r="U21" s="75"/>
      <c r="V21" s="75"/>
    </row>
    <row r="22" customFormat="false" ht="16.5" hidden="false" customHeight="true" outlineLevel="0" collapsed="false">
      <c r="A22" s="31"/>
      <c r="B22" s="69"/>
      <c r="C22" s="76" t="n">
        <v>3</v>
      </c>
      <c r="D22" s="77" t="s">
        <v>32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  <c r="T22" s="79"/>
      <c r="U22" s="79"/>
      <c r="V22" s="79"/>
    </row>
    <row r="23" customFormat="false" ht="21.75" hidden="false" customHeight="true" outlineLevel="0" collapsed="false">
      <c r="A23" s="80" t="s">
        <v>3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 t="s">
        <v>12</v>
      </c>
      <c r="R23" s="81" t="s">
        <v>13</v>
      </c>
      <c r="S23" s="80" t="s">
        <v>14</v>
      </c>
      <c r="T23" s="80"/>
      <c r="U23" s="80"/>
      <c r="V23" s="80"/>
    </row>
    <row r="24" customFormat="false" ht="21" hidden="false" customHeight="true" outlineLevel="0" collapsed="false">
      <c r="A24" s="82" t="n">
        <v>2</v>
      </c>
      <c r="B24" s="83" t="s">
        <v>15</v>
      </c>
      <c r="C24" s="84" t="n">
        <v>1</v>
      </c>
      <c r="D24" s="85" t="s">
        <v>34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6"/>
      <c r="R24" s="86"/>
      <c r="S24" s="87"/>
      <c r="T24" s="87"/>
      <c r="U24" s="87"/>
      <c r="V24" s="87"/>
    </row>
    <row r="25" customFormat="false" ht="19.5" hidden="false" customHeight="true" outlineLevel="0" collapsed="false">
      <c r="A25" s="82"/>
      <c r="B25" s="83"/>
      <c r="C25" s="88" t="n">
        <v>2</v>
      </c>
      <c r="D25" s="89" t="s">
        <v>35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90"/>
      <c r="R25" s="90"/>
      <c r="S25" s="91"/>
      <c r="T25" s="92"/>
      <c r="U25" s="92"/>
      <c r="V25" s="93"/>
    </row>
    <row r="26" customFormat="false" ht="19.5" hidden="false" customHeight="true" outlineLevel="0" collapsed="false">
      <c r="A26" s="82"/>
      <c r="B26" s="83"/>
      <c r="C26" s="94" t="n">
        <v>3</v>
      </c>
      <c r="D26" s="89" t="s">
        <v>36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  <c r="R26" s="90"/>
      <c r="S26" s="91"/>
      <c r="T26" s="92"/>
      <c r="U26" s="92"/>
      <c r="V26" s="93"/>
    </row>
    <row r="27" customFormat="false" ht="19.5" hidden="false" customHeight="true" outlineLevel="0" collapsed="false">
      <c r="A27" s="82"/>
      <c r="B27" s="83"/>
      <c r="C27" s="94" t="n">
        <v>4</v>
      </c>
      <c r="D27" s="89" t="s">
        <v>37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90"/>
      <c r="R27" s="90"/>
      <c r="S27" s="91"/>
      <c r="T27" s="92"/>
      <c r="U27" s="92"/>
      <c r="V27" s="93"/>
    </row>
    <row r="28" customFormat="false" ht="24" hidden="false" customHeight="true" outlineLevel="0" collapsed="false">
      <c r="A28" s="82"/>
      <c r="B28" s="83"/>
      <c r="C28" s="95" t="n">
        <v>5</v>
      </c>
      <c r="D28" s="96" t="s">
        <v>38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7"/>
      <c r="R28" s="97"/>
      <c r="S28" s="98"/>
      <c r="T28" s="99"/>
      <c r="U28" s="99"/>
      <c r="V28" s="100"/>
    </row>
    <row r="29" customFormat="false" ht="24" hidden="false" customHeight="true" outlineLevel="0" collapsed="false">
      <c r="A29" s="82"/>
      <c r="B29" s="101" t="s">
        <v>19</v>
      </c>
      <c r="C29" s="94" t="n">
        <v>1</v>
      </c>
      <c r="D29" s="89" t="s">
        <v>39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102"/>
      <c r="R29" s="102"/>
      <c r="S29" s="103"/>
      <c r="T29" s="104"/>
      <c r="U29" s="104"/>
      <c r="V29" s="105"/>
    </row>
    <row r="30" customFormat="false" ht="24" hidden="false" customHeight="true" outlineLevel="0" collapsed="false">
      <c r="A30" s="82"/>
      <c r="B30" s="101"/>
      <c r="C30" s="94" t="n">
        <v>2</v>
      </c>
      <c r="D30" s="89" t="s">
        <v>40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0"/>
      <c r="R30" s="90"/>
      <c r="S30" s="91"/>
      <c r="T30" s="92"/>
      <c r="U30" s="92"/>
      <c r="V30" s="93"/>
    </row>
    <row r="31" customFormat="false" ht="24" hidden="false" customHeight="true" outlineLevel="0" collapsed="false">
      <c r="A31" s="82"/>
      <c r="B31" s="101"/>
      <c r="C31" s="94" t="n">
        <v>3</v>
      </c>
      <c r="D31" s="89" t="s">
        <v>41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0"/>
      <c r="R31" s="90"/>
      <c r="S31" s="91"/>
      <c r="T31" s="92"/>
      <c r="U31" s="92"/>
      <c r="V31" s="93"/>
    </row>
    <row r="32" customFormat="false" ht="24" hidden="false" customHeight="true" outlineLevel="0" collapsed="false">
      <c r="A32" s="82"/>
      <c r="B32" s="101"/>
      <c r="C32" s="94" t="n">
        <v>4</v>
      </c>
      <c r="D32" s="89" t="s">
        <v>42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0"/>
      <c r="R32" s="90"/>
      <c r="S32" s="91"/>
      <c r="T32" s="92"/>
      <c r="U32" s="92"/>
      <c r="V32" s="93"/>
    </row>
    <row r="33" customFormat="false" ht="24" hidden="false" customHeight="true" outlineLevel="0" collapsed="false">
      <c r="A33" s="82"/>
      <c r="B33" s="101"/>
      <c r="C33" s="94" t="n">
        <v>5</v>
      </c>
      <c r="D33" s="89" t="s">
        <v>43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106"/>
      <c r="R33" s="106"/>
      <c r="S33" s="107"/>
      <c r="T33" s="108"/>
      <c r="U33" s="108"/>
      <c r="V33" s="109"/>
    </row>
    <row r="34" customFormat="false" ht="21.75" hidden="false" customHeight="true" outlineLevel="0" collapsed="false">
      <c r="A34" s="110" t="s">
        <v>44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 t="s">
        <v>12</v>
      </c>
      <c r="R34" s="111" t="s">
        <v>13</v>
      </c>
      <c r="S34" s="110" t="s">
        <v>14</v>
      </c>
      <c r="T34" s="110"/>
      <c r="U34" s="110"/>
      <c r="V34" s="110"/>
      <c r="X34" s="112"/>
      <c r="Y34" s="112"/>
      <c r="Z34" s="112"/>
      <c r="AA34" s="113"/>
      <c r="AB34" s="3"/>
    </row>
    <row r="35" customFormat="false" ht="22.5" hidden="false" customHeight="true" outlineLevel="0" collapsed="false">
      <c r="A35" s="114" t="n">
        <v>3</v>
      </c>
      <c r="B35" s="115" t="s">
        <v>15</v>
      </c>
      <c r="C35" s="116" t="n">
        <v>1</v>
      </c>
      <c r="D35" s="117" t="s">
        <v>45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8"/>
      <c r="R35" s="118"/>
      <c r="S35" s="119"/>
      <c r="T35" s="119"/>
      <c r="U35" s="119"/>
      <c r="V35" s="119"/>
    </row>
    <row r="36" customFormat="false" ht="15.75" hidden="false" customHeight="true" outlineLevel="0" collapsed="false">
      <c r="A36" s="114"/>
      <c r="B36" s="115"/>
      <c r="C36" s="120" t="n">
        <v>2</v>
      </c>
      <c r="D36" s="121" t="s">
        <v>46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18"/>
      <c r="R36" s="118"/>
      <c r="S36" s="122"/>
      <c r="T36" s="122"/>
      <c r="U36" s="122"/>
      <c r="V36" s="122"/>
    </row>
    <row r="37" customFormat="false" ht="18" hidden="false" customHeight="true" outlineLevel="0" collapsed="false">
      <c r="A37" s="114"/>
      <c r="B37" s="115"/>
      <c r="C37" s="120" t="n">
        <v>3</v>
      </c>
      <c r="D37" s="121" t="s">
        <v>47</v>
      </c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18"/>
      <c r="R37" s="118"/>
      <c r="S37" s="122"/>
      <c r="T37" s="122"/>
      <c r="U37" s="122"/>
      <c r="V37" s="122"/>
    </row>
    <row r="38" customFormat="false" ht="21.75" hidden="false" customHeight="true" outlineLevel="0" collapsed="false">
      <c r="A38" s="114"/>
      <c r="B38" s="123" t="s">
        <v>19</v>
      </c>
      <c r="C38" s="120" t="n">
        <v>1</v>
      </c>
      <c r="D38" s="121" t="s">
        <v>48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18"/>
      <c r="R38" s="118"/>
      <c r="S38" s="122"/>
      <c r="T38" s="122"/>
      <c r="U38" s="122"/>
      <c r="V38" s="122"/>
    </row>
    <row r="39" customFormat="false" ht="25.5" hidden="false" customHeight="true" outlineLevel="0" collapsed="false">
      <c r="A39" s="114"/>
      <c r="B39" s="123"/>
      <c r="C39" s="120" t="n">
        <v>2</v>
      </c>
      <c r="D39" s="121" t="s">
        <v>49</v>
      </c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18"/>
      <c r="R39" s="118"/>
      <c r="S39" s="122"/>
      <c r="T39" s="122"/>
      <c r="U39" s="122"/>
      <c r="V39" s="122"/>
    </row>
    <row r="40" customFormat="false" ht="25.5" hidden="false" customHeight="true" outlineLevel="0" collapsed="false">
      <c r="A40" s="114"/>
      <c r="B40" s="123"/>
      <c r="C40" s="120" t="n">
        <v>3</v>
      </c>
      <c r="D40" s="121" t="s">
        <v>50</v>
      </c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18"/>
      <c r="R40" s="118"/>
      <c r="S40" s="122"/>
      <c r="T40" s="122"/>
      <c r="U40" s="122"/>
      <c r="V40" s="122"/>
    </row>
    <row r="41" customFormat="false" ht="24" hidden="false" customHeight="true" outlineLevel="0" collapsed="false">
      <c r="A41" s="114"/>
      <c r="B41" s="123"/>
      <c r="C41" s="124" t="n">
        <v>4</v>
      </c>
      <c r="D41" s="125" t="s">
        <v>51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6"/>
      <c r="R41" s="126"/>
      <c r="S41" s="127"/>
      <c r="T41" s="127"/>
      <c r="U41" s="127"/>
      <c r="V41" s="127"/>
    </row>
    <row r="42" customFormat="false" ht="21.75" hidden="false" customHeight="true" outlineLevel="0" collapsed="false">
      <c r="A42" s="128" t="s">
        <v>52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9" t="s">
        <v>12</v>
      </c>
      <c r="R42" s="129" t="s">
        <v>13</v>
      </c>
      <c r="S42" s="130" t="s">
        <v>14</v>
      </c>
      <c r="T42" s="130"/>
      <c r="U42" s="130"/>
      <c r="V42" s="130"/>
      <c r="X42" s="112"/>
      <c r="Y42" s="112"/>
      <c r="Z42" s="112"/>
      <c r="AA42" s="113"/>
      <c r="AB42" s="3"/>
    </row>
    <row r="43" customFormat="false" ht="21" hidden="false" customHeight="true" outlineLevel="0" collapsed="false">
      <c r="A43" s="131" t="n">
        <v>4</v>
      </c>
      <c r="B43" s="132" t="s">
        <v>15</v>
      </c>
      <c r="C43" s="133" t="n">
        <v>1</v>
      </c>
      <c r="D43" s="134" t="s">
        <v>53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5"/>
      <c r="R43" s="135"/>
      <c r="S43" s="136"/>
      <c r="T43" s="136"/>
      <c r="U43" s="136"/>
      <c r="V43" s="136"/>
    </row>
    <row r="44" customFormat="false" ht="20.25" hidden="false" customHeight="true" outlineLevel="0" collapsed="false">
      <c r="A44" s="131"/>
      <c r="B44" s="132"/>
      <c r="C44" s="137" t="n">
        <v>2</v>
      </c>
      <c r="D44" s="138" t="s">
        <v>54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9"/>
      <c r="R44" s="139"/>
      <c r="S44" s="140"/>
      <c r="T44" s="140"/>
      <c r="U44" s="140"/>
      <c r="V44" s="140"/>
    </row>
    <row r="45" customFormat="false" ht="23.25" hidden="false" customHeight="true" outlineLevel="0" collapsed="false">
      <c r="A45" s="131"/>
      <c r="B45" s="132"/>
      <c r="C45" s="137" t="n">
        <v>3</v>
      </c>
      <c r="D45" s="138" t="s">
        <v>55</v>
      </c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9"/>
      <c r="R45" s="139"/>
      <c r="S45" s="140"/>
      <c r="T45" s="140"/>
      <c r="U45" s="140"/>
      <c r="V45" s="140"/>
    </row>
    <row r="46" customFormat="false" ht="23.25" hidden="false" customHeight="true" outlineLevel="0" collapsed="false">
      <c r="A46" s="131"/>
      <c r="B46" s="141" t="s">
        <v>19</v>
      </c>
      <c r="C46" s="133" t="n">
        <v>1</v>
      </c>
      <c r="D46" s="138" t="s">
        <v>56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42"/>
      <c r="R46" s="142"/>
      <c r="S46" s="143"/>
      <c r="T46" s="143"/>
      <c r="U46" s="143"/>
      <c r="V46" s="143"/>
    </row>
    <row r="47" customFormat="false" ht="23.25" hidden="false" customHeight="true" outlineLevel="0" collapsed="false">
      <c r="A47" s="131"/>
      <c r="B47" s="141"/>
      <c r="C47" s="133" t="n">
        <v>2</v>
      </c>
      <c r="D47" s="138" t="s">
        <v>57</v>
      </c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42"/>
      <c r="R47" s="142"/>
      <c r="S47" s="143"/>
      <c r="T47" s="143"/>
      <c r="U47" s="143"/>
      <c r="V47" s="143"/>
    </row>
    <row r="48" customFormat="false" ht="23.25" hidden="false" customHeight="true" outlineLevel="0" collapsed="false">
      <c r="A48" s="131"/>
      <c r="B48" s="141"/>
      <c r="C48" s="133" t="n">
        <v>3</v>
      </c>
      <c r="D48" s="138" t="s">
        <v>58</v>
      </c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42"/>
      <c r="R48" s="142"/>
      <c r="S48" s="143"/>
      <c r="T48" s="143"/>
      <c r="U48" s="143"/>
      <c r="V48" s="143"/>
    </row>
    <row r="49" customFormat="false" ht="24" hidden="false" customHeight="true" outlineLevel="0" collapsed="false">
      <c r="A49" s="131"/>
      <c r="B49" s="141"/>
      <c r="C49" s="133" t="n">
        <v>4</v>
      </c>
      <c r="D49" s="138" t="s">
        <v>59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42"/>
      <c r="R49" s="142"/>
      <c r="S49" s="143"/>
      <c r="T49" s="143"/>
      <c r="U49" s="143"/>
      <c r="V49" s="143"/>
    </row>
    <row r="50" customFormat="false" ht="25.5" hidden="false" customHeight="true" outlineLevel="0" collapsed="false">
      <c r="A50" s="131"/>
      <c r="B50" s="141"/>
      <c r="C50" s="133" t="n">
        <v>5</v>
      </c>
      <c r="D50" s="138" t="s">
        <v>6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42"/>
      <c r="R50" s="142"/>
      <c r="S50" s="143"/>
      <c r="T50" s="143"/>
      <c r="U50" s="143"/>
      <c r="V50" s="143"/>
    </row>
    <row r="51" customFormat="false" ht="15.75" hidden="false" customHeight="true" outlineLevel="0" collapsed="false">
      <c r="A51" s="131"/>
      <c r="B51" s="132" t="s">
        <v>24</v>
      </c>
      <c r="C51" s="133" t="n">
        <v>1</v>
      </c>
      <c r="D51" s="134" t="s">
        <v>61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42"/>
      <c r="R51" s="142"/>
      <c r="S51" s="144"/>
      <c r="T51" s="144"/>
      <c r="U51" s="144"/>
      <c r="V51" s="144"/>
    </row>
    <row r="52" customFormat="false" ht="19.5" hidden="false" customHeight="true" outlineLevel="0" collapsed="false">
      <c r="A52" s="131"/>
      <c r="B52" s="132"/>
      <c r="C52" s="137" t="n">
        <v>2</v>
      </c>
      <c r="D52" s="138" t="s">
        <v>62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9"/>
      <c r="R52" s="139"/>
      <c r="S52" s="140"/>
      <c r="T52" s="140"/>
      <c r="U52" s="140"/>
      <c r="V52" s="140"/>
    </row>
    <row r="53" customFormat="false" ht="26.25" hidden="false" customHeight="true" outlineLevel="0" collapsed="false">
      <c r="A53" s="131"/>
      <c r="B53" s="132"/>
      <c r="C53" s="137" t="n">
        <v>3</v>
      </c>
      <c r="D53" s="138" t="s">
        <v>63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9"/>
      <c r="R53" s="139"/>
      <c r="S53" s="140"/>
      <c r="T53" s="140"/>
      <c r="U53" s="140"/>
      <c r="V53" s="140"/>
    </row>
    <row r="54" customFormat="false" ht="15.75" hidden="false" customHeight="true" outlineLevel="0" collapsed="false">
      <c r="A54" s="131"/>
      <c r="B54" s="132"/>
      <c r="C54" s="137" t="n">
        <v>4</v>
      </c>
      <c r="D54" s="138" t="s">
        <v>64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9"/>
      <c r="R54" s="139"/>
      <c r="S54" s="140"/>
      <c r="T54" s="140"/>
      <c r="U54" s="140"/>
      <c r="V54" s="140"/>
    </row>
    <row r="55" customFormat="false" ht="15.75" hidden="false" customHeight="true" outlineLevel="0" collapsed="false">
      <c r="A55" s="131"/>
      <c r="B55" s="132"/>
      <c r="C55" s="137" t="n">
        <v>5</v>
      </c>
      <c r="D55" s="138" t="s">
        <v>65</v>
      </c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9"/>
      <c r="R55" s="139"/>
      <c r="S55" s="140"/>
      <c r="T55" s="140"/>
      <c r="U55" s="140"/>
      <c r="V55" s="140"/>
    </row>
    <row r="56" customFormat="false" ht="22.5" hidden="false" customHeight="true" outlineLevel="0" collapsed="false">
      <c r="A56" s="131"/>
      <c r="B56" s="132"/>
      <c r="C56" s="137" t="n">
        <v>6</v>
      </c>
      <c r="D56" s="138" t="s">
        <v>66</v>
      </c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9"/>
      <c r="R56" s="139"/>
      <c r="S56" s="140"/>
      <c r="T56" s="140"/>
      <c r="U56" s="140"/>
      <c r="V56" s="140"/>
    </row>
    <row r="57" customFormat="false" ht="19.5" hidden="false" customHeight="true" outlineLevel="0" collapsed="false">
      <c r="A57" s="131"/>
      <c r="B57" s="132"/>
      <c r="C57" s="137" t="n">
        <v>7</v>
      </c>
      <c r="D57" s="138" t="s">
        <v>67</v>
      </c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9"/>
      <c r="R57" s="139"/>
      <c r="S57" s="140"/>
      <c r="T57" s="140"/>
      <c r="U57" s="140"/>
      <c r="V57" s="140"/>
    </row>
    <row r="58" customFormat="false" ht="25.5" hidden="false" customHeight="true" outlineLevel="0" collapsed="false">
      <c r="A58" s="145" t="s">
        <v>68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6"/>
      <c r="N58" s="146"/>
      <c r="O58" s="146"/>
      <c r="P58" s="146"/>
      <c r="Q58" s="146"/>
      <c r="R58" s="147"/>
      <c r="S58" s="147"/>
      <c r="T58" s="147"/>
      <c r="U58" s="147"/>
      <c r="V58" s="147"/>
      <c r="X58" s="112"/>
      <c r="Y58" s="112"/>
      <c r="Z58" s="112"/>
      <c r="AA58" s="113"/>
      <c r="AB58" s="3"/>
    </row>
    <row r="59" customFormat="false" ht="12.75" hidden="false" customHeight="true" outlineLevel="0" collapsed="false">
      <c r="A59" s="148" t="s">
        <v>69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9" t="s">
        <v>70</v>
      </c>
      <c r="N59" s="149"/>
      <c r="O59" s="149"/>
      <c r="P59" s="149"/>
      <c r="Q59" s="149"/>
      <c r="R59" s="150" t="s">
        <v>71</v>
      </c>
      <c r="S59" s="150"/>
      <c r="T59" s="150"/>
      <c r="U59" s="150"/>
      <c r="V59" s="150"/>
      <c r="X59" s="112"/>
      <c r="Y59" s="112"/>
      <c r="Z59" s="112"/>
      <c r="AA59" s="113"/>
      <c r="AB59" s="3"/>
    </row>
    <row r="170" customFormat="false" ht="12.75" hidden="false" customHeight="true" outlineLevel="0" collapsed="false">
      <c r="A170" s="151"/>
    </row>
  </sheetData>
  <mergeCells count="126">
    <mergeCell ref="E1:V1"/>
    <mergeCell ref="A3:V3"/>
    <mergeCell ref="A4:J4"/>
    <mergeCell ref="K4:P4"/>
    <mergeCell ref="Q4:V4"/>
    <mergeCell ref="A5:J5"/>
    <mergeCell ref="K5:P5"/>
    <mergeCell ref="Q5:V5"/>
    <mergeCell ref="A6:E6"/>
    <mergeCell ref="F6:J6"/>
    <mergeCell ref="K6:V6"/>
    <mergeCell ref="A7:E7"/>
    <mergeCell ref="F7:J7"/>
    <mergeCell ref="K7:V7"/>
    <mergeCell ref="A8:P8"/>
    <mergeCell ref="S8:V8"/>
    <mergeCell ref="A9:A22"/>
    <mergeCell ref="B9:B11"/>
    <mergeCell ref="D9:P9"/>
    <mergeCell ref="S9:V9"/>
    <mergeCell ref="D10:P10"/>
    <mergeCell ref="S10:V10"/>
    <mergeCell ref="D11:P11"/>
    <mergeCell ref="S11:V11"/>
    <mergeCell ref="B12:B15"/>
    <mergeCell ref="D12:P12"/>
    <mergeCell ref="S12:V12"/>
    <mergeCell ref="D13:P13"/>
    <mergeCell ref="S13:V13"/>
    <mergeCell ref="D14:P14"/>
    <mergeCell ref="S14:V14"/>
    <mergeCell ref="D15:P15"/>
    <mergeCell ref="S15:V15"/>
    <mergeCell ref="B16:B19"/>
    <mergeCell ref="D16:P16"/>
    <mergeCell ref="S16:V16"/>
    <mergeCell ref="D17:P17"/>
    <mergeCell ref="S17:V17"/>
    <mergeCell ref="D18:P18"/>
    <mergeCell ref="S18:V18"/>
    <mergeCell ref="D19:P19"/>
    <mergeCell ref="S19:V19"/>
    <mergeCell ref="B20:B22"/>
    <mergeCell ref="D20:P20"/>
    <mergeCell ref="S20:V20"/>
    <mergeCell ref="D21:P21"/>
    <mergeCell ref="S21:V21"/>
    <mergeCell ref="D22:P22"/>
    <mergeCell ref="S22:V22"/>
    <mergeCell ref="A23:P23"/>
    <mergeCell ref="S23:V23"/>
    <mergeCell ref="A24:A33"/>
    <mergeCell ref="B24:B28"/>
    <mergeCell ref="D24:P24"/>
    <mergeCell ref="S24:V24"/>
    <mergeCell ref="D25:P25"/>
    <mergeCell ref="D26:P26"/>
    <mergeCell ref="D27:P27"/>
    <mergeCell ref="D28:P28"/>
    <mergeCell ref="B29:B33"/>
    <mergeCell ref="D29:P29"/>
    <mergeCell ref="D30:P30"/>
    <mergeCell ref="D31:P31"/>
    <mergeCell ref="D32:P32"/>
    <mergeCell ref="D33:P33"/>
    <mergeCell ref="A34:P34"/>
    <mergeCell ref="S34:V34"/>
    <mergeCell ref="A35:A41"/>
    <mergeCell ref="B35:B37"/>
    <mergeCell ref="D35:P35"/>
    <mergeCell ref="S35:V35"/>
    <mergeCell ref="D36:P36"/>
    <mergeCell ref="S36:V36"/>
    <mergeCell ref="D37:P37"/>
    <mergeCell ref="S37:V37"/>
    <mergeCell ref="B38:B41"/>
    <mergeCell ref="D38:P38"/>
    <mergeCell ref="S38:V38"/>
    <mergeCell ref="D39:P39"/>
    <mergeCell ref="S39:V39"/>
    <mergeCell ref="D40:P40"/>
    <mergeCell ref="S40:V40"/>
    <mergeCell ref="D41:P41"/>
    <mergeCell ref="S41:V41"/>
    <mergeCell ref="A42:P42"/>
    <mergeCell ref="S42:V42"/>
    <mergeCell ref="A43:A57"/>
    <mergeCell ref="B43:B45"/>
    <mergeCell ref="D43:P43"/>
    <mergeCell ref="S43:V43"/>
    <mergeCell ref="D44:P44"/>
    <mergeCell ref="S44:V44"/>
    <mergeCell ref="D45:P45"/>
    <mergeCell ref="S45:V45"/>
    <mergeCell ref="B46:B50"/>
    <mergeCell ref="D46:P46"/>
    <mergeCell ref="S46:V46"/>
    <mergeCell ref="D47:P47"/>
    <mergeCell ref="S47:V47"/>
    <mergeCell ref="D48:P48"/>
    <mergeCell ref="S48:V48"/>
    <mergeCell ref="D49:P49"/>
    <mergeCell ref="S49:V49"/>
    <mergeCell ref="D50:P50"/>
    <mergeCell ref="S50:V50"/>
    <mergeCell ref="B51:B57"/>
    <mergeCell ref="D51:P51"/>
    <mergeCell ref="S51:V51"/>
    <mergeCell ref="D52:P52"/>
    <mergeCell ref="S52:V52"/>
    <mergeCell ref="D53:P53"/>
    <mergeCell ref="S53:V53"/>
    <mergeCell ref="D54:P54"/>
    <mergeCell ref="S54:V54"/>
    <mergeCell ref="D55:P55"/>
    <mergeCell ref="S55:V55"/>
    <mergeCell ref="D56:P56"/>
    <mergeCell ref="S56:V56"/>
    <mergeCell ref="D57:P57"/>
    <mergeCell ref="S57:V57"/>
    <mergeCell ref="A58:L58"/>
    <mergeCell ref="M58:Q58"/>
    <mergeCell ref="R58:V58"/>
    <mergeCell ref="A59:L59"/>
    <mergeCell ref="M59:Q59"/>
    <mergeCell ref="R59:V59"/>
  </mergeCells>
  <conditionalFormatting sqref="R3 R42:R65536">
    <cfRule type="cellIs" priority="2" operator="equal" aboveAverage="0" equalAverage="0" bottom="0" percent="0" rank="0" text="" dxfId="0">
      <formula>"x"</formula>
    </cfRule>
  </conditionalFormatting>
  <conditionalFormatting sqref="Q3 Q42:Q65536">
    <cfRule type="cellIs" priority="3" operator="equal" aboveAverage="0" equalAverage="0" bottom="0" percent="0" rank="0" text="" dxfId="1">
      <formula>"x"</formula>
    </cfRule>
  </conditionalFormatting>
  <dataValidations count="1">
    <dataValidation allowBlank="true" error="Digite apenas &quot;X&quot;!" errorStyle="warning" errorTitle="Valor Incorreto" operator="between" showDropDown="true" showErrorMessage="true" showInputMessage="false" sqref="Q9:R22 Q24:R33 Q35:R41 Q43:R57" type="list">
      <formula1>$B$1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            FRM-NUR-002-09&amp;C&amp;8Data: 05/10//2009             Revisão: 00&amp;R&amp;8Página: &amp;P/&amp;N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23:49:38Z</dcterms:created>
  <dc:creator>© T. Picarectures</dc:creator>
  <dc:description/>
  <dc:language>en-US</dc:language>
  <cp:lastModifiedBy>PJERJ</cp:lastModifiedBy>
  <cp:lastPrinted>2009-10-21T14:10:02Z</cp:lastPrinted>
  <dcterms:modified xsi:type="dcterms:W3CDTF">2009-10-21T14:16:18Z</dcterms:modified>
  <cp:revision>0</cp:revision>
  <dc:subject/>
  <dc:title/>
</cp:coreProperties>
</file>