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Indicador" sheetId="1" state="visible" r:id="rId2"/>
    <sheet name="Mensal" sheetId="2" state="visible" r:id="rId3"/>
  </sheets>
  <definedNames>
    <definedName function="false" hidden="false" localSheetId="0" name="_xlnm.Print_Area" vbProcedure="false">Indicador!$A$1:$Q$58</definedName>
    <definedName function="false" hidden="false" name="Itens" vbProcedure="false">Indicador!$C$72</definedName>
    <definedName function="false" hidden="false" name="MaxPers" vbProcedure="false">Indicador!$D$84</definedName>
    <definedName function="false" hidden="false" name="Zoom" vbProcedure="false">#REF!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sz val="8"/>
            <color rgb="FF000000"/>
            <rFont val="Tahoma"/>
            <family val="2"/>
          </rPr>
          <t xml:space="preserve">(Texto livre)
Nome da planilha onde se localizam os valores do ID, ou seja, onde os valores dos indicadores ficam armazenados.
</t>
        </r>
        <r>
          <rPr>
            <b val="true"/>
            <sz val="8"/>
            <color rgb="FF000000"/>
            <rFont val="Tahoma"/>
            <family val="0"/>
          </rPr>
          <t xml:space="preserve">
Ex. mensal, 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9</xdr:row>
                <xdr:rowOff>7</xdr:rowOff>
              </xdr:from>
              <xdr:to>
                <xdr:col>4</xdr:col>
                <xdr:colOff>5</xdr:colOff>
                <xdr:row>71</xdr:row>
                <xdr:rowOff>56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Data no formato dd/mm/aa (como valor-data) correspondente ao início do período escolhido para visu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72</xdr:row>
                <xdr:rowOff>0</xdr:rowOff>
              </xdr:from>
              <xdr:to>
                <xdr:col>4</xdr:col>
                <xdr:colOff>20</xdr:colOff>
                <xdr:row>83</xdr:row>
                <xdr:rowOff>56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Sigla do Indicador de Desempenho, exatamento igual ao que deve constar da planilha-origem.
</t>
        </r>
        <r>
          <rPr>
            <b val="true"/>
            <sz val="8"/>
            <color rgb="FF000000"/>
            <rFont val="Tahoma"/>
            <family val="2"/>
          </rPr>
          <t xml:space="preserve">
Ex.:
SATUS </t>
        </r>
        <r>
          <rPr>
            <sz val="8"/>
            <color rgb="FF000000"/>
            <rFont val="Tahoma"/>
            <family val="2"/>
          </rPr>
          <t xml:space="preserve">(Satisfação do Usuário);
</t>
        </r>
        <r>
          <rPr>
            <b val="true"/>
            <sz val="8"/>
            <color rgb="FF000000"/>
            <rFont val="Tahoma"/>
            <family val="2"/>
          </rPr>
          <t xml:space="preserve">RACAP </t>
        </r>
        <r>
          <rPr>
            <sz val="8"/>
            <color rgb="FF000000"/>
            <rFont val="Tahoma"/>
            <family val="2"/>
          </rPr>
          <t xml:space="preserve">(RACAP);
</t>
        </r>
        <r>
          <rPr>
            <b val="true"/>
            <sz val="8"/>
            <color rgb="FF000000"/>
            <rFont val="Tahoma"/>
            <family val="2"/>
          </rPr>
          <t xml:space="preserve">PNC </t>
        </r>
        <r>
          <rPr>
            <sz val="8"/>
            <color rgb="FF000000"/>
            <rFont val="Tahoma"/>
            <family val="2"/>
          </rPr>
          <t xml:space="preserve">(Produtos não-conform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9</xdr:row>
                <xdr:rowOff>7</xdr:rowOff>
              </xdr:from>
              <xdr:to>
                <xdr:col>6</xdr:col>
                <xdr:colOff>33</xdr:colOff>
                <xdr:row>71</xdr:row>
                <xdr:rowOff>5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Número de sub-divisões de valores que este indicador possui.
</t>
        </r>
        <r>
          <rPr>
            <b val="true"/>
            <sz val="8"/>
            <color rgb="FF000000"/>
            <rFont val="Tahoma"/>
            <family val="2"/>
          </rPr>
          <t xml:space="preserve">Ex. 6 (no caso do Indicador de Baixa em Diligência que possui 6 diferentes faixas de temp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7</xdr:rowOff>
              </xdr:from>
              <xdr:to>
                <xdr:col>6</xdr:col>
                <xdr:colOff>20</xdr:colOff>
                <xdr:row>71</xdr:row>
                <xdr:rowOff>56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Número de períodos pra trás, a contar do último período preenchido, que se quer visualizar no grá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9</xdr:row>
                <xdr:rowOff>7</xdr:rowOff>
              </xdr:from>
              <xdr:to>
                <xdr:col>7</xdr:col>
                <xdr:colOff>4</xdr:colOff>
                <xdr:row>71</xdr:row>
                <xdr:rowOff>5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ítulo do gráfico I 
</t>
        </r>
        <r>
          <rPr>
            <sz val="8"/>
            <color rgb="FF000000"/>
            <rFont val="Tahoma"/>
            <family val="2"/>
          </rPr>
          <t xml:space="preserve">(Título do gráfico do período escohido para visualizaçã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9</xdr:row>
                <xdr:rowOff>7</xdr:rowOff>
              </xdr:from>
              <xdr:to>
                <xdr:col>9</xdr:col>
                <xdr:colOff>24</xdr:colOff>
                <xdr:row>71</xdr:row>
                <xdr:rowOff>56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Título do Gráfico II
</t>
        </r>
        <r>
          <rPr>
            <sz val="8"/>
            <color rgb="FF000000"/>
            <rFont val="Tahoma"/>
            <family val="2"/>
          </rPr>
          <t xml:space="preserve">(Título do gráfico de Tendência que engloba os 12 últimos perío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9</xdr:row>
                <xdr:rowOff>7</xdr:rowOff>
              </xdr:from>
              <xdr:to>
                <xdr:col>10</xdr:col>
                <xdr:colOff>25</xdr:colOff>
                <xdr:row>71</xdr:row>
                <xdr:rowOff>56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</rPr>
          <t xml:space="preserve">Nº da linha, na planilha de valores de Indicadores, em que começam os d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69</xdr:row>
                <xdr:rowOff>7</xdr:rowOff>
              </xdr:from>
              <xdr:to>
                <xdr:col>13</xdr:col>
                <xdr:colOff>29</xdr:colOff>
                <xdr:row>71</xdr:row>
                <xdr:rowOff>56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2"/>
          </rPr>
          <t xml:space="preserve">Número da linha amarela, desta planilha, onde se localizam os rótulos (Janeiro, Fevereiro, etc.) das colunas dos períodos.
</t>
        </r>
        <r>
          <rPr>
            <b val="true"/>
            <sz val="8"/>
            <color rgb="FF000000"/>
            <rFont val="Tahoma"/>
            <family val="2"/>
          </rPr>
          <t xml:space="preserve">
Ex.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0</xdr:row>
                <xdr:rowOff>8</xdr:rowOff>
              </xdr:from>
              <xdr:to>
                <xdr:col>14</xdr:col>
                <xdr:colOff>13</xdr:colOff>
                <xdr:row>83</xdr:row>
                <xdr:rowOff>2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Nome da coluna, na planilha origem, correspondente aos nomes dos períodos do indicador.
Essa célula sempre conterá "C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1</xdr:colOff>
                <xdr:row>16</xdr:row>
                <xdr:rowOff>8</xdr:rowOff>
              </xdr:from>
              <xdr:to>
                <xdr:col>22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CONTROLE DE INDICADORES</t>
  </si>
  <si>
    <t xml:space="preserve">INDICADOR:</t>
  </si>
  <si>
    <t xml:space="preserve">OBJETIVO:</t>
  </si>
  <si>
    <t xml:space="preserve">DOCUMENTO:</t>
  </si>
  <si>
    <t xml:space="preserve">FÓRMULA:</t>
  </si>
  <si>
    <t xml:space="preserve">UNIDADE DE MEDIDA:</t>
  </si>
  <si>
    <t xml:space="preserve">ORIGEM DOS DADOS:</t>
  </si>
  <si>
    <t xml:space="preserve">SENTIDO DE MELHORIA:</t>
  </si>
  <si>
    <t xml:space="preserve">MÉTODO DE APURAÇÃO:</t>
  </si>
  <si>
    <t xml:space="preserve">PERIODICIDADE:</t>
  </si>
  <si>
    <t xml:space="preserve">META:</t>
  </si>
  <si>
    <t xml:space="preserve">EVOLUÇÃO DO INDICADOR</t>
  </si>
  <si>
    <t xml:space="preserve">Média</t>
  </si>
  <si>
    <t xml:space="preserve">Meta</t>
  </si>
  <si>
    <t xml:space="preserve">C</t>
  </si>
  <si>
    <t xml:space="preserve">ANÁLISE CRÍTICA:</t>
  </si>
  <si>
    <t xml:space="preserve">AÇÕES GERENCIAIS:</t>
  </si>
  <si>
    <t xml:space="preserve">FRM-CCIV-003-02</t>
  </si>
  <si>
    <t xml:space="preserve">REV.: 02</t>
  </si>
  <si>
    <t xml:space="preserve">Dara: 28/05/2008</t>
  </si>
  <si>
    <t xml:space="preserve">Planilha origem:</t>
  </si>
  <si>
    <t xml:space="preserve">Rótulo ID</t>
  </si>
  <si>
    <t xml:space="preserve">Nº de divisões do ID</t>
  </si>
  <si>
    <t xml:space="preserve">Retroagir períodos:</t>
  </si>
  <si>
    <t xml:space="preserve">Exibir no gráfico I:</t>
  </si>
  <si>
    <t xml:space="preserve">Exibir Padrão gráfico I:</t>
  </si>
  <si>
    <t xml:space="preserve">Título gráfico I:</t>
  </si>
  <si>
    <t xml:space="preserve">Título gráfico II:</t>
  </si>
  <si>
    <t xml:space="preserve">Título gráfico III:</t>
  </si>
  <si>
    <t xml:space="preserve">Título gráfico IV:</t>
  </si>
  <si>
    <t xml:space="preserve">Nº linha Inicial:</t>
  </si>
  <si>
    <t xml:space="preserve">Data:</t>
  </si>
  <si>
    <t xml:space="preserve">Formato para Período:</t>
  </si>
  <si>
    <t xml:space="preserve">Mensal</t>
  </si>
  <si>
    <t xml:space="preserve">NOME-ID</t>
  </si>
  <si>
    <t xml:space="preserve">Resultado</t>
  </si>
  <si>
    <t xml:space="preserve">Evolução » 12 períodos</t>
  </si>
  <si>
    <t xml:space="preserve">Resultado, Média e Meta</t>
  </si>
  <si>
    <t xml:space="preserve">mmm-aa</t>
  </si>
  <si>
    <t xml:space="preserve">Média (12 períodos)</t>
  </si>
  <si>
    <t xml:space="preserve">Data Inicial:</t>
  </si>
  <si>
    <t xml:space="preserve">Data Final:</t>
  </si>
  <si>
    <t xml:space="preserve">Nome do Período:</t>
  </si>
  <si>
    <t xml:space="preserve">Última Linha Preenchida:</t>
  </si>
  <si>
    <t xml:space="preserve">Nº coluna do Indicador</t>
  </si>
  <si>
    <t xml:space="preserve">Nome coluna do Indicador</t>
  </si>
  <si>
    <t xml:space="preserve">Nº linha dos rótulos:</t>
  </si>
  <si>
    <t xml:space="preserve">Data Inicial</t>
  </si>
  <si>
    <t xml:space="preserve">Data Final</t>
  </si>
  <si>
    <t xml:space="preserve">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  <numFmt numFmtId="169" formatCode="[$-409]m/d/yyyy"/>
    <numFmt numFmtId="170" formatCode="dd/mm/yy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6"/>
      <name val="Arial"/>
      <family val="2"/>
    </font>
    <font>
      <sz val="12"/>
      <name val="Comic Sans MS"/>
      <family val="4"/>
    </font>
    <font>
      <u val="single"/>
      <sz val="8"/>
      <color rgb="FF0000FF"/>
      <name val="Comic Sans MS"/>
      <family val="4"/>
    </font>
    <font>
      <sz val="7"/>
      <name val="Comic Sans MS"/>
      <family val="4"/>
    </font>
    <font>
      <b val="true"/>
      <sz val="8"/>
      <name val="Comic Sans MS"/>
      <family val="4"/>
    </font>
    <font>
      <b val="true"/>
      <sz val="8"/>
      <color rgb="FFFFFFFF"/>
      <name val="Comic Sans MS"/>
      <family val="4"/>
    </font>
    <font>
      <b val="true"/>
      <sz val="8"/>
      <color rgb="FF003300"/>
      <name val="Comic Sans MS"/>
      <family val="4"/>
    </font>
    <font>
      <b val="true"/>
      <sz val="8"/>
      <color rgb="FF000080"/>
      <name val="Comic Sans MS"/>
      <family val="4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89F3E"/>
      </patternFill>
    </fill>
    <fill>
      <patternFill patternType="solid">
        <fgColor rgb="FF339966"/>
        <bgColor rgb="FF008080"/>
      </patternFill>
    </fill>
    <fill>
      <patternFill patternType="solid">
        <fgColor rgb="FFFFC1E0"/>
        <bgColor rgb="FFFFC78F"/>
      </patternFill>
    </fill>
    <fill>
      <patternFill patternType="solid">
        <fgColor rgb="FFFFFF99"/>
        <bgColor rgb="FFFFFFC5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E7E7E7"/>
      </patternFill>
    </fill>
    <fill>
      <patternFill patternType="solid">
        <fgColor rgb="FFCCFFF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A5A5A5"/>
      </bottom>
      <diagonal/>
    </border>
    <border diagonalUp="false" diagonalDown="false">
      <left/>
      <right/>
      <top style="thick">
        <color rgb="FFA5A5A5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  <border diagonalUp="false" diagonalDown="false">
      <left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true" indent="4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ECDD9E"/>
        </patternFill>
      </fill>
    </dxf>
    <dxf>
      <font>
        <name val="Arial"/>
        <family val="0"/>
      </font>
      <fill>
        <patternFill>
          <bgColor rgb="FFEEEFC7"/>
        </patternFill>
      </fill>
    </dxf>
    <dxf>
      <font>
        <name val="Arial"/>
        <family val="0"/>
      </font>
      <fill>
        <patternFill>
          <bgColor rgb="FFD4E9D3"/>
        </patternFill>
      </fill>
    </dxf>
    <dxf>
      <font>
        <name val="Arial"/>
        <family val="0"/>
      </font>
      <fill>
        <patternFill>
          <bgColor rgb="FFD4E9D3"/>
        </patternFill>
      </fill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98B"/>
      <rgbColor rgb="FFFF00FF"/>
      <rgbColor rgb="FFE7E7E7"/>
      <rgbColor rgb="FF800000"/>
      <rgbColor rgb="FF008000"/>
      <rgbColor rgb="FF000080"/>
      <rgbColor rgb="FFE6E6E6"/>
      <rgbColor rgb="FF800080"/>
      <rgbColor rgb="FF008080"/>
      <rgbColor rgb="FFD9D9D9"/>
      <rgbColor rgb="FF8E8E8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F050A"/>
      <rgbColor rgb="FFFF00FF"/>
      <rgbColor rgb="FFECDD9E"/>
      <rgbColor rgb="FFEEEFC7"/>
      <rgbColor rgb="FF800080"/>
      <rgbColor rgb="FF800000"/>
      <rgbColor rgb="FF008080"/>
      <rgbColor rgb="FF0000FF"/>
      <rgbColor rgb="FFFFFFC5"/>
      <rgbColor rgb="FFD4E9D3"/>
      <rgbColor rgb="FFCCFFCC"/>
      <rgbColor rgb="FFFFFF99"/>
      <rgbColor rgb="FF99CCFF"/>
      <rgbColor rgb="FFFFC1E0"/>
      <rgbColor rgb="FFA5A5A5"/>
      <rgbColor rgb="FFFFC78F"/>
      <rgbColor rgb="FF3366FF"/>
      <rgbColor rgb="FFDADADA"/>
      <rgbColor rgb="FFA7A785"/>
      <rgbColor rgb="FFFFCC00"/>
      <rgbColor rgb="FFF89F3E"/>
      <rgbColor rgb="FFC85A00"/>
      <rgbColor rgb="FF686868"/>
      <rgbColor rgb="FF939393"/>
      <rgbColor rgb="FF280D1A"/>
      <rgbColor rgb="FF339966"/>
      <rgbColor rgb="FF003300"/>
      <rgbColor rgb="FF603000"/>
      <rgbColor rgb="FF993300"/>
      <rgbColor rgb="FF993366"/>
      <rgbColor rgb="FF36365B"/>
      <rgbColor rgb="FF36365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Resultado » Jan-00</a:t>
            </a:r>
          </a:p>
        </c:rich>
      </c:tx>
      <c:layout>
        <c:manualLayout>
          <c:xMode val="edge"/>
          <c:yMode val="edge"/>
          <c:x val="0.397740028436728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83738681434"/>
          <c:y val="0.0682261208576998"/>
          <c:w val="0.971638105215895"/>
          <c:h val="0.9317738791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!$O$18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6365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B$19:$B$2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Indicador!$O$19:$O$2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4643265"/>
        <c:axId val="36646242"/>
      </c:barChart>
      <c:catAx>
        <c:axId val="2464326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6242"/>
        <c:crossesAt val="0"/>
        <c:auto val="1"/>
        <c:lblAlgn val="ctr"/>
        <c:lblOffset val="100"/>
        <c:noMultiLvlLbl val="0"/>
      </c:catAx>
      <c:valAx>
        <c:axId val="36646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a5a5a5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326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8e8e8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86868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volução » 12 períodos</a:t>
            </a:r>
          </a:p>
        </c:rich>
      </c:tx>
      <c:layout>
        <c:manualLayout>
          <c:xMode val="edge"/>
          <c:yMode val="edge"/>
          <c:x val="0.387017041758814"/>
          <c:y val="0.0427582053598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37335761676"/>
          <c:y val="0.0799457994579946"/>
          <c:w val="0.978144919994796"/>
          <c:h val="0.885426076482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!$C$78</c:f>
              <c:strCache>
                <c:ptCount val="1"/>
                <c:pt idx="0">
                  <c:v>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f050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ência</c:name>
            <c:spPr>
              <a:ln w="12600">
                <a:solidFill>
                  <a:srgbClr val="008000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2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78:$O$7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335643"/>
        <c:axId val="51028359"/>
      </c:barChart>
      <c:catAx>
        <c:axId val="6433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8359"/>
        <c:crossesAt val="0"/>
        <c:auto val="1"/>
        <c:lblAlgn val="ctr"/>
        <c:lblOffset val="100"/>
        <c:noMultiLvlLbl val="0"/>
      </c:catAx>
      <c:valAx>
        <c:axId val="51028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a5a5a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56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8e8e8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474827631065435"/>
          <c:y val="0.905299608551641"/>
          <c:w val="0.869650058540393"/>
          <c:h val="0.0584161397169527"/>
        </c:manualLayout>
      </c:layout>
      <c:overlay val="0"/>
      <c:spPr>
        <a:gradFill>
          <a:gsLst>
            <a:gs pos="0">
              <a:srgbClr val="e7e7e7"/>
            </a:gs>
            <a:gs pos="50000">
              <a:srgbClr val="ffffff"/>
            </a:gs>
            <a:gs pos="100000">
              <a:srgbClr val="e7e7e7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86868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Resultado, Média e Meta » 1</a:t>
            </a:r>
          </a:p>
        </c:rich>
      </c:tx>
      <c:layout>
        <c:manualLayout>
          <c:xMode val="edge"/>
          <c:yMode val="edge"/>
          <c:x val="0.330410491192675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93947388841"/>
          <c:y val="0.117933304708745"/>
          <c:w val="0.980600605261116"/>
          <c:h val="0.788750536711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!$A$80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a7a78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!$A$8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Indicador!$B$80</c:f>
              <c:strCache>
                <c:ptCount val="1"/>
                <c:pt idx="0">
                  <c:v>Média (12 períodos)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6365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!$B$8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Indicador!$C$80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280d1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!$C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2651633"/>
        <c:axId val="51031367"/>
      </c:barChart>
      <c:catAx>
        <c:axId val="52651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367"/>
        <c:auto val="1"/>
        <c:lblAlgn val="ctr"/>
        <c:lblOffset val="100"/>
        <c:noMultiLvlLbl val="0"/>
      </c:catAx>
      <c:valAx>
        <c:axId val="51031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a5a5a5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63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8e8e8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227360906339722"/>
          <c:y val="0.907399456132818"/>
          <c:w val="0.927989446729262"/>
          <c:h val="0.0656934306569343"/>
        </c:manualLayout>
      </c:layout>
      <c:overlay val="0"/>
      <c:spPr>
        <a:gradFill>
          <a:gsLst>
            <a:gs pos="0">
              <a:srgbClr val="dadada"/>
            </a:gs>
            <a:gs pos="50000">
              <a:srgbClr val="ffffff"/>
            </a:gs>
            <a:gs pos="100000">
              <a:srgbClr val="dadada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86868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Evolução » 12 períodos</a:t>
            </a:r>
          </a:p>
        </c:rich>
      </c:tx>
      <c:layout>
        <c:manualLayout>
          <c:xMode val="edge"/>
          <c:yMode val="edge"/>
          <c:x val="0.394459270555344"/>
          <c:y val="0.0316160725532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51188206888"/>
          <c:y val="0.0314901121047991"/>
          <c:w val="0.979031643156691"/>
          <c:h val="0.879077969517571"/>
        </c:manualLayout>
      </c:layout>
      <c:lineChart>
        <c:grouping val="standard"/>
        <c:varyColors val="0"/>
        <c:ser>
          <c:idx val="0"/>
          <c:order val="0"/>
          <c:tx>
            <c:strRef>
              <c:f>Indicador!$B$19:$C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19:$O$1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Indicador!$B$20:$C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5"/>
            </a:solidFill>
            <a:ln w="37800">
              <a:solidFill>
                <a:srgbClr val="ffffc5"/>
              </a:solidFill>
              <a:round/>
            </a:ln>
          </c:spPr>
          <c:marker>
            <c:symbol val="circle"/>
            <c:size val="3"/>
            <c:spPr>
              <a:solidFill>
                <a:srgbClr val="ffffc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0:$O$2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Indicador!$B$21:$C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e98b"/>
            </a:solidFill>
            <a:ln w="37800">
              <a:solidFill>
                <a:srgbClr val="ffe98b"/>
              </a:solidFill>
              <a:round/>
            </a:ln>
          </c:spPr>
          <c:marker>
            <c:symbol val="circle"/>
            <c:size val="3"/>
            <c:spPr>
              <a:solidFill>
                <a:srgbClr val="ffe98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1:$O$2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"/>
          <c:order val="3"/>
          <c:tx>
            <c:strRef>
              <c:f>Indicador!$B$22:$C$2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78f"/>
            </a:solidFill>
            <a:ln w="37800">
              <a:solidFill>
                <a:srgbClr val="ffc78f"/>
              </a:solidFill>
              <a:round/>
            </a:ln>
          </c:spPr>
          <c:marker>
            <c:symbol val="circle"/>
            <c:size val="3"/>
            <c:spPr>
              <a:solidFill>
                <a:srgbClr val="ffc78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2:$O$2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"/>
          <c:order val="4"/>
          <c:tx>
            <c:strRef>
              <c:f>Indicador!$B$23:$C$2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89f3e"/>
            </a:solidFill>
            <a:ln w="37800">
              <a:solidFill>
                <a:srgbClr val="f89f3e"/>
              </a:solidFill>
              <a:round/>
            </a:ln>
          </c:spPr>
          <c:marker>
            <c:symbol val="circle"/>
            <c:size val="3"/>
            <c:spPr>
              <a:solidFill>
                <a:srgbClr val="f89f3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3:$O$2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"/>
          <c:order val="5"/>
          <c:tx>
            <c:strRef>
              <c:f>Indicador!$B$24:$C$2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85a00"/>
            </a:solidFill>
            <a:ln w="37800">
              <a:solidFill>
                <a:srgbClr val="c85a00"/>
              </a:solidFill>
              <a:round/>
            </a:ln>
          </c:spPr>
          <c:marker>
            <c:symbol val="circle"/>
            <c:size val="3"/>
            <c:spPr>
              <a:solidFill>
                <a:srgbClr val="c85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4:$O$2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"/>
          <c:order val="6"/>
          <c:tx>
            <c:strRef>
              <c:f>Indicador!$B$25:$C$2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603000"/>
            </a:solidFill>
            <a:ln w="37800">
              <a:solidFill>
                <a:srgbClr val="603000"/>
              </a:solidFill>
              <a:round/>
            </a:ln>
          </c:spPr>
          <c:marker>
            <c:symbol val="circle"/>
            <c:size val="3"/>
            <c:spPr>
              <a:solidFill>
                <a:srgbClr val="603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5:$O$2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"/>
          <c:order val="7"/>
          <c:tx>
            <c:strRef>
              <c:f>Indicador!$B$26:$C$2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6:$O$26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580358"/>
        <c:axId val="20236278"/>
      </c:lineChart>
      <c:catAx>
        <c:axId val="2458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278"/>
        <c:crossesAt val="0"/>
        <c:auto val="1"/>
        <c:lblAlgn val="ctr"/>
        <c:lblOffset val="100"/>
        <c:noMultiLvlLbl val="0"/>
      </c:catAx>
      <c:valAx>
        <c:axId val="20236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a5a5a5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0358"/>
        <c:crossesAt val="1"/>
        <c:crossBetween val="midCat"/>
      </c:valAx>
      <c:spPr>
        <a:gradFill>
          <a:gsLst>
            <a:gs pos="0">
              <a:srgbClr val="e6e6e6"/>
            </a:gs>
            <a:gs pos="100000">
              <a:srgbClr val="939393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325962638200534"/>
          <c:y val="0.895200906915229"/>
          <c:w val="0.930232558139535"/>
          <c:h val="0.0799848847461897"/>
        </c:manualLayout>
      </c:layout>
      <c:overlay val="0"/>
      <c:spPr>
        <a:gradFill>
          <a:gsLst>
            <a:gs pos="0">
              <a:srgbClr val="e7e7e7"/>
            </a:gs>
            <a:gs pos="50000">
              <a:srgbClr val="ffffff"/>
            </a:gs>
            <a:gs pos="100000">
              <a:srgbClr val="e7e7e7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86868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Resultado » Jan-00</a:t>
            </a:r>
          </a:p>
        </c:rich>
      </c:tx>
      <c:layout>
        <c:manualLayout>
          <c:xMode val="edge"/>
          <c:yMode val="edge"/>
          <c:x val="0.380071229482812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dadad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dadada"/>
            </a:gs>
          </a:gsLst>
          <a:lin ang="5400000"/>
        </a:gra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6354908640446"/>
          <c:y val="0.130899234693878"/>
          <c:w val="0.907556519046144"/>
          <c:h val="0.699457908163265"/>
        </c:manualLayout>
      </c:layout>
      <c:pie3DChart>
        <c:varyColors val="1"/>
        <c:ser>
          <c:idx val="0"/>
          <c:order val="0"/>
          <c:tx>
            <c:strRef>
              <c:f>Indicador!$O$18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dicador!$B$19:$B$2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Indicador!$O$19:$O$26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10591514400743"/>
          <c:y val="0.863679846938776"/>
          <c:w val="0.931402911117993"/>
          <c:h val="0.10124362244898"/>
        </c:manualLayout>
      </c:layout>
      <c:overlay val="0"/>
      <c:spPr>
        <a:gradFill>
          <a:gsLst>
            <a:gs pos="0">
              <a:srgbClr val="dadada"/>
            </a:gs>
            <a:gs pos="50000">
              <a:srgbClr val="ffffff"/>
            </a:gs>
            <a:gs pos="100000">
              <a:srgbClr val="dadada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adada"/>
        </a:gs>
      </a:gsLst>
      <a:lin ang="5400000"/>
    </a:gradFill>
    <a:ln w="0">
      <a:solidFill>
        <a:srgbClr val="a5a5a5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Evolução » 12 períodos</a:t>
            </a:r>
          </a:p>
        </c:rich>
      </c:tx>
      <c:layout>
        <c:manualLayout>
          <c:xMode val="edge"/>
          <c:yMode val="edge"/>
          <c:x val="0.392885117493473"/>
          <c:y val="0.0316977304425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316977304425003"/>
          <c:w val="0.979308093994778"/>
          <c:h val="0.911626727526309"/>
        </c:manualLayout>
      </c:layout>
      <c:lineChart>
        <c:grouping val="standard"/>
        <c:varyColors val="0"/>
        <c:ser>
          <c:idx val="0"/>
          <c:order val="0"/>
          <c:tx>
            <c:strRef>
              <c:f>Indicador!$B$19:$C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ff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19:$O$19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Indicador!$B$20:$C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5"/>
            </a:solidFill>
            <a:ln w="37800">
              <a:solidFill>
                <a:srgbClr val="ffffc5"/>
              </a:solidFill>
              <a:round/>
            </a:ln>
          </c:spPr>
          <c:marker>
            <c:symbol val="circle"/>
            <c:size val="3"/>
            <c:spPr>
              <a:solidFill>
                <a:srgbClr val="ffffc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c5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c5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0:$O$2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Indicador!$B$21:$C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e98b"/>
            </a:solidFill>
            <a:ln w="37800">
              <a:solidFill>
                <a:srgbClr val="ffe98b"/>
              </a:solidFill>
              <a:round/>
            </a:ln>
          </c:spPr>
          <c:marker>
            <c:symbol val="circle"/>
            <c:size val="3"/>
            <c:spPr>
              <a:solidFill>
                <a:srgbClr val="ffe98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1:$O$2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"/>
          <c:order val="3"/>
          <c:tx>
            <c:strRef>
              <c:f>Indicador!$B$22:$C$2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78f"/>
            </a:solidFill>
            <a:ln w="37800">
              <a:solidFill>
                <a:srgbClr val="ffc78f"/>
              </a:solidFill>
              <a:round/>
            </a:ln>
          </c:spPr>
          <c:marker>
            <c:symbol val="circle"/>
            <c:size val="3"/>
            <c:spPr>
              <a:solidFill>
                <a:srgbClr val="ffc78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c78f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2:$O$2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"/>
          <c:order val="4"/>
          <c:tx>
            <c:strRef>
              <c:f>Indicador!$B$23:$C$2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89f3e"/>
            </a:solidFill>
            <a:ln w="37800">
              <a:solidFill>
                <a:srgbClr val="f89f3e"/>
              </a:solidFill>
              <a:round/>
            </a:ln>
          </c:spPr>
          <c:marker>
            <c:symbol val="circle"/>
            <c:size val="3"/>
            <c:spPr>
              <a:solidFill>
                <a:srgbClr val="f89f3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89f3e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3:$O$2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"/>
          <c:order val="5"/>
          <c:tx>
            <c:strRef>
              <c:f>Indicador!$B$24:$C$2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85a00"/>
            </a:solidFill>
            <a:ln w="37800">
              <a:solidFill>
                <a:srgbClr val="c85a00"/>
              </a:solidFill>
              <a:round/>
            </a:ln>
          </c:spPr>
          <c:marker>
            <c:symbol val="circle"/>
            <c:size val="3"/>
            <c:spPr>
              <a:solidFill>
                <a:srgbClr val="c85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c85a00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4:$O$2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6"/>
          <c:order val="6"/>
          <c:tx>
            <c:strRef>
              <c:f>Indicador!$B$25:$C$2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603000"/>
            </a:solidFill>
            <a:ln w="37800">
              <a:solidFill>
                <a:srgbClr val="603000"/>
              </a:solidFill>
              <a:round/>
            </a:ln>
          </c:spPr>
          <c:marker>
            <c:symbol val="circle"/>
            <c:size val="3"/>
            <c:spPr>
              <a:solidFill>
                <a:srgbClr val="603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5:$O$2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7"/>
          <c:order val="7"/>
          <c:tx>
            <c:strRef>
              <c:f>Indicador!$B$26:$C$2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Indicador!$D$18:$O$1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Indicador!$D$26:$O$26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0126"/>
        <c:axId val="88898186"/>
      </c:lineChart>
      <c:catAx>
        <c:axId val="340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8186"/>
        <c:crossesAt val="0"/>
        <c:auto val="1"/>
        <c:lblAlgn val="ctr"/>
        <c:lblOffset val="100"/>
        <c:noMultiLvlLbl val="0"/>
      </c:catAx>
      <c:valAx>
        <c:axId val="88898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a5a5a5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26"/>
        <c:crossesAt val="1"/>
        <c:crossBetween val="midCat"/>
      </c:valAx>
      <c:spPr>
        <a:gradFill>
          <a:gsLst>
            <a:gs pos="0">
              <a:srgbClr val="e6e6e6"/>
            </a:gs>
            <a:gs pos="100000">
              <a:srgbClr val="939393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359007832898172"/>
          <c:y val="0.898947635349309"/>
          <c:w val="0.928002610966057"/>
          <c:h val="0.0626347153543806"/>
        </c:manualLayout>
      </c:layout>
      <c:overlay val="0"/>
      <c:spPr>
        <a:gradFill>
          <a:gsLst>
            <a:gs pos="0">
              <a:srgbClr val="e7e7e7"/>
            </a:gs>
            <a:gs pos="50000">
              <a:srgbClr val="ffffff"/>
            </a:gs>
            <a:gs pos="100000">
              <a:srgbClr val="e7e7e7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86868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esultado e Média</a:t>
            </a:r>
          </a:p>
        </c:rich>
      </c:tx>
      <c:layout>
        <c:manualLayout>
          <c:xMode val="edge"/>
          <c:yMode val="edge"/>
          <c:x val="0.393858477970628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72826927131"/>
          <c:y val="0.0459108355476823"/>
          <c:w val="0.982432717307287"/>
          <c:h val="0.893563625627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!$O$18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a7a78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!$B$19:$C$26</c:f>
              <c:multiLvlStrCache>
                <c:ptCount val="8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Indicador!$O$19:$O$2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Indicador!$P$18</c:f>
              <c:strCache>
                <c:ptCount val="1"/>
                <c:pt idx="0">
                  <c:v>Méd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6365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!$B$19:$C$26</c:f>
              <c:multiLvlStrCache>
                <c:ptCount val="8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Indicador!$P$19:$P$2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8770549"/>
        <c:axId val="78313522"/>
      </c:barChart>
      <c:catAx>
        <c:axId val="9877054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3522"/>
        <c:crossesAt val="0"/>
        <c:auto val="1"/>
        <c:lblAlgn val="ctr"/>
        <c:lblOffset val="100"/>
        <c:noMultiLvlLbl val="0"/>
      </c:catAx>
      <c:valAx>
        <c:axId val="78313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a5a5a5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054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8e8e8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3700372426393"/>
          <c:y val="0.913049896663714"/>
          <c:w val="0.827981167872953"/>
          <c:h val="0.0572778269855329"/>
        </c:manualLayout>
      </c:layout>
      <c:overlay val="0"/>
      <c:spPr>
        <a:gradFill>
          <a:gsLst>
            <a:gs pos="0">
              <a:srgbClr val="dadada"/>
            </a:gs>
            <a:gs pos="50000">
              <a:srgbClr val="ffffff"/>
            </a:gs>
            <a:gs pos="100000">
              <a:srgbClr val="dadada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86868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8</xdr:row>
      <xdr:rowOff>9720</xdr:rowOff>
    </xdr:from>
    <xdr:to>
      <xdr:col>7</xdr:col>
      <xdr:colOff>513360</xdr:colOff>
      <xdr:row>42</xdr:row>
      <xdr:rowOff>143280</xdr:rowOff>
    </xdr:to>
    <xdr:graphicFrame>
      <xdr:nvGraphicFramePr>
        <xdr:cNvPr id="0" name="Chart 3"/>
        <xdr:cNvGraphicFramePr/>
      </xdr:nvGraphicFramePr>
      <xdr:xfrm>
        <a:off x="281520" y="4381560"/>
        <a:ext cx="4810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7</xdr:row>
      <xdr:rowOff>0</xdr:rowOff>
    </xdr:from>
    <xdr:to>
      <xdr:col>1</xdr:col>
      <xdr:colOff>101520</xdr:colOff>
      <xdr:row>28</xdr:row>
      <xdr:rowOff>57240</xdr:rowOff>
    </xdr:to>
    <xdr:clientData/>
  </xdr:twoCellAnchor>
  <xdr:twoCellAnchor editAs="oneCell">
    <xdr:from>
      <xdr:col>8</xdr:col>
      <xdr:colOff>141480</xdr:colOff>
      <xdr:row>28</xdr:row>
      <xdr:rowOff>9720</xdr:rowOff>
    </xdr:from>
    <xdr:to>
      <xdr:col>16</xdr:col>
      <xdr:colOff>443160</xdr:colOff>
      <xdr:row>42</xdr:row>
      <xdr:rowOff>133560</xdr:rowOff>
    </xdr:to>
    <xdr:graphicFrame>
      <xdr:nvGraphicFramePr>
        <xdr:cNvPr id="1" name="Chart 2"/>
        <xdr:cNvGraphicFramePr/>
      </xdr:nvGraphicFramePr>
      <xdr:xfrm>
        <a:off x="5373720" y="4381560"/>
        <a:ext cx="5534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3080</xdr:colOff>
      <xdr:row>28</xdr:row>
      <xdr:rowOff>86040</xdr:rowOff>
    </xdr:from>
    <xdr:to>
      <xdr:col>18</xdr:col>
      <xdr:colOff>101520</xdr:colOff>
      <xdr:row>31</xdr:row>
      <xdr:rowOff>9360</xdr:rowOff>
    </xdr:to>
    <xdr:clientData/>
  </xdr:twoCellAnchor>
  <xdr:twoCellAnchor editAs="oneCell">
    <xdr:from>
      <xdr:col>0</xdr:col>
      <xdr:colOff>190800</xdr:colOff>
      <xdr:row>66</xdr:row>
      <xdr:rowOff>124200</xdr:rowOff>
    </xdr:from>
    <xdr:to>
      <xdr:col>4</xdr:col>
      <xdr:colOff>624600</xdr:colOff>
      <xdr:row>69</xdr:row>
      <xdr:rowOff>9360</xdr:rowOff>
    </xdr:to>
    <xdr:sp>
      <xdr:nvSpPr>
        <xdr:cNvPr id="2" name="AutoShape 110"/>
        <xdr:cNvSpPr txBox="1"/>
      </xdr:nvSpPr>
      <xdr:spPr>
        <a:xfrm>
          <a:off x="190800" y="10649160"/>
          <a:ext cx="3049920" cy="37116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365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7500"/>
                  </a:gs>
                  <a:gs pos="5000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atin typeface="Arial Black"/>
            </a:rPr>
            <a:t>Parâmetr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7500"/>
                </a:gs>
                <a:gs pos="50000">
                  <a:srgbClr val="00ff00"/>
                </a:gs>
                <a:gs pos="100000">
                  <a:srgbClr val="0075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0600</xdr:colOff>
      <xdr:row>74</xdr:row>
      <xdr:rowOff>66240</xdr:rowOff>
    </xdr:from>
    <xdr:to>
      <xdr:col>4</xdr:col>
      <xdr:colOff>553680</xdr:colOff>
      <xdr:row>76</xdr:row>
      <xdr:rowOff>95760</xdr:rowOff>
    </xdr:to>
    <xdr:sp>
      <xdr:nvSpPr>
        <xdr:cNvPr id="3" name="AutoShape 111"/>
        <xdr:cNvSpPr txBox="1"/>
      </xdr:nvSpPr>
      <xdr:spPr>
        <a:xfrm>
          <a:off x="120600" y="12591720"/>
          <a:ext cx="3049200" cy="35316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365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5a5a5a"/>
                  </a:gs>
                  <a:gs pos="50000">
                    <a:srgbClr val="c5c5c5"/>
                  </a:gs>
                  <a:gs pos="100000">
                    <a:srgbClr val="5a5a5a"/>
                  </a:gs>
                </a:gsLst>
                <a:lin ang="5400000"/>
              </a:gradFill>
              <a:latin typeface="Arial Black"/>
            </a:rPr>
            <a:t>Fórmula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5a5a5a"/>
                </a:gs>
                <a:gs pos="50000">
                  <a:srgbClr val="c5c5c5"/>
                </a:gs>
                <a:gs pos="100000">
                  <a:srgbClr val="5a5a5a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00800</xdr:colOff>
      <xdr:row>28</xdr:row>
      <xdr:rowOff>75960</xdr:rowOff>
    </xdr:from>
    <xdr:to>
      <xdr:col>26</xdr:col>
      <xdr:colOff>161640</xdr:colOff>
      <xdr:row>43</xdr:row>
      <xdr:rowOff>162000</xdr:rowOff>
    </xdr:to>
    <xdr:graphicFrame>
      <xdr:nvGraphicFramePr>
        <xdr:cNvPr id="4" name="Chart 284"/>
        <xdr:cNvGraphicFramePr/>
      </xdr:nvGraphicFramePr>
      <xdr:xfrm>
        <a:off x="11873880" y="4447800"/>
        <a:ext cx="46389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0480</xdr:colOff>
      <xdr:row>3</xdr:row>
      <xdr:rowOff>38160</xdr:rowOff>
    </xdr:from>
    <xdr:to>
      <xdr:col>27</xdr:col>
      <xdr:colOff>493560</xdr:colOff>
      <xdr:row>20</xdr:row>
      <xdr:rowOff>142920</xdr:rowOff>
    </xdr:to>
    <xdr:graphicFrame>
      <xdr:nvGraphicFramePr>
        <xdr:cNvPr id="5" name="Chart 286"/>
        <xdr:cNvGraphicFramePr/>
      </xdr:nvGraphicFramePr>
      <xdr:xfrm>
        <a:off x="11833560" y="523800"/>
        <a:ext cx="5665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72240</xdr:colOff>
      <xdr:row>0</xdr:row>
      <xdr:rowOff>56880</xdr:rowOff>
    </xdr:from>
    <xdr:to>
      <xdr:col>1</xdr:col>
      <xdr:colOff>302760</xdr:colOff>
      <xdr:row>4</xdr:row>
      <xdr:rowOff>105120</xdr:rowOff>
    </xdr:to>
    <xdr:pic>
      <xdr:nvPicPr>
        <xdr:cNvPr id="6" name="Picture 290" descr=""/>
        <xdr:cNvPicPr/>
      </xdr:nvPicPr>
      <xdr:blipFill>
        <a:blip r:embed="rId5"/>
        <a:stretch/>
      </xdr:blipFill>
      <xdr:spPr>
        <a:xfrm>
          <a:off x="372240" y="56880"/>
          <a:ext cx="58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2</xdr:col>
      <xdr:colOff>644400</xdr:colOff>
      <xdr:row>71</xdr:row>
      <xdr:rowOff>533520</xdr:rowOff>
    </xdr:to>
    <xdr:sp>
      <xdr:nvSpPr>
        <xdr:cNvPr id="7" name="Rectangle 292"/>
        <xdr:cNvSpPr/>
      </xdr:nvSpPr>
      <xdr:spPr>
        <a:xfrm>
          <a:off x="0" y="11172960"/>
          <a:ext cx="849312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91658" dir="19582341" blurRad="0" rotWithShape="0">
            <a:srgbClr val="68686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0</xdr:row>
      <xdr:rowOff>56880</xdr:rowOff>
    </xdr:from>
    <xdr:to>
      <xdr:col>27</xdr:col>
      <xdr:colOff>222120</xdr:colOff>
      <xdr:row>2</xdr:row>
      <xdr:rowOff>104760</xdr:rowOff>
    </xdr:to>
    <xdr:sp>
      <xdr:nvSpPr>
        <xdr:cNvPr id="8" name="AutoShape 297"/>
        <xdr:cNvSpPr txBox="1"/>
      </xdr:nvSpPr>
      <xdr:spPr>
        <a:xfrm>
          <a:off x="12698280" y="56880"/>
          <a:ext cx="4529160" cy="37188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365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54600"/>
                  </a:gs>
                  <a:gs pos="50000">
                    <a:srgbClr val="ff9900"/>
                  </a:gs>
                  <a:gs pos="100000">
                    <a:srgbClr val="754600"/>
                  </a:gs>
                </a:gsLst>
                <a:lin ang="5400000"/>
              </a:gradFill>
              <a:latin typeface="Arial Black"/>
            </a:rPr>
            <a:t>Outros Gráfic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60480</xdr:colOff>
      <xdr:row>44</xdr:row>
      <xdr:rowOff>123840</xdr:rowOff>
    </xdr:from>
    <xdr:to>
      <xdr:col>26</xdr:col>
      <xdr:colOff>131760</xdr:colOff>
      <xdr:row>58</xdr:row>
      <xdr:rowOff>114480</xdr:rowOff>
    </xdr:to>
    <xdr:graphicFrame>
      <xdr:nvGraphicFramePr>
        <xdr:cNvPr id="9" name="Chart 298"/>
        <xdr:cNvGraphicFramePr/>
      </xdr:nvGraphicFramePr>
      <xdr:xfrm>
        <a:off x="11833560" y="7086600"/>
        <a:ext cx="4649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13</xdr:col>
      <xdr:colOff>720</xdr:colOff>
      <xdr:row>83</xdr:row>
      <xdr:rowOff>533520</xdr:rowOff>
    </xdr:to>
    <xdr:sp>
      <xdr:nvSpPr>
        <xdr:cNvPr id="10" name="Rectangle 301"/>
        <xdr:cNvSpPr/>
      </xdr:nvSpPr>
      <xdr:spPr>
        <a:xfrm>
          <a:off x="0" y="13820760"/>
          <a:ext cx="850320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19278031" blurRad="0" rotWithShape="0">
            <a:srgbClr val="68686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3</xdr:col>
      <xdr:colOff>720</xdr:colOff>
      <xdr:row>80</xdr:row>
      <xdr:rowOff>162000</xdr:rowOff>
    </xdr:to>
    <xdr:sp>
      <xdr:nvSpPr>
        <xdr:cNvPr id="11" name="Rectangle 303"/>
        <xdr:cNvSpPr/>
      </xdr:nvSpPr>
      <xdr:spPr>
        <a:xfrm>
          <a:off x="0" y="13335120"/>
          <a:ext cx="19627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19278031" blurRad="0" rotWithShape="0">
            <a:srgbClr val="68686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43</xdr:row>
      <xdr:rowOff>152640</xdr:rowOff>
    </xdr:from>
    <xdr:to>
      <xdr:col>18</xdr:col>
      <xdr:colOff>20880</xdr:colOff>
      <xdr:row>49</xdr:row>
      <xdr:rowOff>9360</xdr:rowOff>
    </xdr:to>
    <xdr:clientData/>
  </xdr:twoCellAnchor>
  <xdr:twoCellAnchor editAs="oneCell">
    <xdr:from>
      <xdr:col>3</xdr:col>
      <xdr:colOff>20520</xdr:colOff>
      <xdr:row>49</xdr:row>
      <xdr:rowOff>9360</xdr:rowOff>
    </xdr:from>
    <xdr:to>
      <xdr:col>18</xdr:col>
      <xdr:colOff>20880</xdr:colOff>
      <xdr:row>54</xdr:row>
      <xdr:rowOff>28440</xdr:rowOff>
    </xdr:to>
    <xdr:clientData/>
  </xdr:twoCellAnchor>
  <xdr:twoCellAnchor editAs="oneCell">
    <xdr:from>
      <xdr:col>28</xdr:col>
      <xdr:colOff>50400</xdr:colOff>
      <xdr:row>3</xdr:row>
      <xdr:rowOff>47520</xdr:rowOff>
    </xdr:from>
    <xdr:to>
      <xdr:col>36</xdr:col>
      <xdr:colOff>333000</xdr:colOff>
      <xdr:row>20</xdr:row>
      <xdr:rowOff>133560</xdr:rowOff>
    </xdr:to>
    <xdr:graphicFrame>
      <xdr:nvGraphicFramePr>
        <xdr:cNvPr id="12" name="Chart 309"/>
        <xdr:cNvGraphicFramePr/>
      </xdr:nvGraphicFramePr>
      <xdr:xfrm>
        <a:off x="17709840" y="533160"/>
        <a:ext cx="55148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80280</xdr:colOff>
      <xdr:row>24</xdr:row>
      <xdr:rowOff>47520</xdr:rowOff>
    </xdr:from>
    <xdr:to>
      <xdr:col>35</xdr:col>
      <xdr:colOff>624960</xdr:colOff>
      <xdr:row>40</xdr:row>
      <xdr:rowOff>56880</xdr:rowOff>
    </xdr:to>
    <xdr:graphicFrame>
      <xdr:nvGraphicFramePr>
        <xdr:cNvPr id="13" name="Chart 310"/>
        <xdr:cNvGraphicFramePr/>
      </xdr:nvGraphicFramePr>
      <xdr:xfrm>
        <a:off x="17739720" y="3933720"/>
        <a:ext cx="5122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S66" activeCellId="0" sqref="S66"/>
    </sheetView>
  </sheetViews>
  <sheetFormatPr defaultColWidth="9.28125" defaultRowHeight="12.75" zeroHeight="false" outlineLevelRow="0" outlineLevelCol="0"/>
  <cols>
    <col collapsed="false" customWidth="false" hidden="false" outlineLevel="0" max="17" min="1" style="1" width="9.28"/>
    <col collapsed="false" customWidth="false" hidden="true" outlineLevel="0" max="18" min="18" style="1" width="9.28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2"/>
      <c r="B4" s="2"/>
      <c r="C4" s="4" t="s">
        <v>1</v>
      </c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2"/>
      <c r="B5" s="2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/>
      <c r="B6" s="6"/>
    </row>
    <row r="7" customFormat="false" ht="12.75" hidden="false" customHeight="tru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  <c r="O7" s="9"/>
      <c r="P7" s="10"/>
      <c r="Q7" s="10"/>
    </row>
    <row r="8" customFormat="false" ht="12.7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10"/>
      <c r="Q8" s="10"/>
    </row>
    <row r="9" customFormat="false" ht="12.75" hidden="false" customHeight="true" outlineLevel="0" collapsed="false">
      <c r="A9" s="7" t="s">
        <v>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9" t="s">
        <v>5</v>
      </c>
      <c r="N9" s="9"/>
      <c r="O9" s="9"/>
      <c r="P9" s="11"/>
      <c r="Q9" s="11"/>
    </row>
    <row r="10" customFormat="false" ht="12.7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11"/>
      <c r="Q10" s="11"/>
    </row>
    <row r="11" customFormat="false" ht="12.75" hidden="false" customHeight="true" outlineLevel="0" collapsed="false">
      <c r="A11" s="7" t="s">
        <v>6</v>
      </c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9" t="s">
        <v>7</v>
      </c>
      <c r="N11" s="9"/>
      <c r="O11" s="9"/>
      <c r="P11" s="11"/>
      <c r="Q11" s="11"/>
    </row>
    <row r="12" customFormat="false" ht="12.75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11"/>
      <c r="Q12" s="11"/>
    </row>
    <row r="13" customFormat="false" ht="12.75" hidden="false" customHeight="true" outlineLevel="0" collapsed="false">
      <c r="A13" s="7" t="s">
        <v>8</v>
      </c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9" t="s">
        <v>9</v>
      </c>
      <c r="N13" s="9"/>
      <c r="O13" s="9"/>
      <c r="P13" s="11"/>
      <c r="Q13" s="11"/>
    </row>
    <row r="14" customFormat="false" ht="12.75" hidden="false" customHeight="tru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11"/>
      <c r="Q14" s="11"/>
    </row>
    <row r="15" customFormat="false" ht="12.75" hidden="false" customHeight="true" outlineLevel="0" collapsed="false">
      <c r="A15" s="7" t="s">
        <v>10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12"/>
      <c r="Q15" s="12"/>
    </row>
    <row r="16" customFormat="false" ht="12.75" hidden="false" customHeight="tru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12"/>
      <c r="Q16" s="12"/>
    </row>
    <row r="18" s="21" customFormat="true" ht="12.75" hidden="false" customHeight="true" outlineLevel="0" collapsed="false">
      <c r="A18" s="13" t="s">
        <v>11</v>
      </c>
      <c r="B18" s="14"/>
      <c r="C18" s="14"/>
      <c r="D18" s="15" t="e">
        <f aca="true">IF(OR(ISERR(INDEX(INDIRECT($A$72&amp;"!$1:$1000"),$D$84-(D$27+$D$72),COLUMN(INDIRECT($R18&amp;"1")))),($D$84-(D$27+$D$72))&lt;2),"-",INDEX(INDIRECT($A$72&amp;"!$1:$1000"),$D$84-(D$27+$D$72),COLUMN(INDIRECT($R18&amp;"1"))))</f>
        <v>#REF!</v>
      </c>
      <c r="E18" s="16" t="e">
        <f aca="true">IF(OR(ISERR(INDEX(INDIRECT($A$72&amp;"!$1:$1000"),$D$84-(E$27+$D$72),COLUMN(INDIRECT($R18&amp;"1")))),($D$84-(E$27+$D$72))&lt;2),"-",INDEX(INDIRECT($A$72&amp;"!$1:$1000"),$D$84-(E$27+$D$72),COLUMN(INDIRECT($R18&amp;"1"))))</f>
        <v>#REF!</v>
      </c>
      <c r="F18" s="16" t="e">
        <f aca="true">IF(OR(ISERR(INDEX(INDIRECT($A$72&amp;"!$1:$1000"),$D$84-(F$27+$D$72),COLUMN(INDIRECT($R18&amp;"1")))),($D$84-(F$27+$D$72))&lt;2),"-",INDEX(INDIRECT($A$72&amp;"!$1:$1000"),$D$84-(F$27+$D$72),COLUMN(INDIRECT($R18&amp;"1"))))</f>
        <v>#REF!</v>
      </c>
      <c r="G18" s="16" t="e">
        <f aca="true">IF(OR(ISERR(INDEX(INDIRECT($A$72&amp;"!$1:$1000"),$D$84-(G$27+$D$72),COLUMN(INDIRECT($R18&amp;"1")))),($D$84-(G$27+$D$72))&lt;2),"-",INDEX(INDIRECT($A$72&amp;"!$1:$1000"),$D$84-(G$27+$D$72),COLUMN(INDIRECT($R18&amp;"1"))))</f>
        <v>#REF!</v>
      </c>
      <c r="H18" s="16" t="e">
        <f aca="true">IF(OR(ISERR(INDEX(INDIRECT($A$72&amp;"!$1:$1000"),$D$84-(H$27+$D$72),COLUMN(INDIRECT($R18&amp;"1")))),($D$84-(H$27+$D$72))&lt;2),"-",INDEX(INDIRECT($A$72&amp;"!$1:$1000"),$D$84-(H$27+$D$72),COLUMN(INDIRECT($R18&amp;"1"))))</f>
        <v>#REF!</v>
      </c>
      <c r="I18" s="16" t="e">
        <f aca="true">IF(OR(ISERR(INDEX(INDIRECT($A$72&amp;"!$1:$1000"),$D$84-(I$27+$D$72),COLUMN(INDIRECT($R18&amp;"1")))),($D$84-(I$27+$D$72))&lt;2),"-",INDEX(INDIRECT($A$72&amp;"!$1:$1000"),$D$84-(I$27+$D$72),COLUMN(INDIRECT($R18&amp;"1"))))</f>
        <v>#REF!</v>
      </c>
      <c r="J18" s="16" t="e">
        <f aca="true">IF(OR(ISERR(INDEX(INDIRECT($A$72&amp;"!$1:$1000"),$D$84-(J$27+$D$72),COLUMN(INDIRECT($R18&amp;"1")))),($D$84-(J$27+$D$72))&lt;2),"-",INDEX(INDIRECT($A$72&amp;"!$1:$1000"),$D$84-(J$27+$D$72),COLUMN(INDIRECT($R18&amp;"1"))))</f>
        <v>#REF!</v>
      </c>
      <c r="K18" s="16" t="e">
        <f aca="true">IF(OR(ISERR(INDEX(INDIRECT($A$72&amp;"!$1:$1000"),$D$84-(K$27+$D$72),COLUMN(INDIRECT($R18&amp;"1")))),($D$84-(K$27+$D$72))&lt;2),"-",INDEX(INDIRECT($A$72&amp;"!$1:$1000"),$D$84-(K$27+$D$72),COLUMN(INDIRECT($R18&amp;"1"))))</f>
        <v>#REF!</v>
      </c>
      <c r="L18" s="16" t="e">
        <f aca="true">IF(OR(ISERR(INDEX(INDIRECT($A$72&amp;"!$1:$1000"),$D$84-(L$27+$D$72),COLUMN(INDIRECT($R18&amp;"1")))),($D$84-(L$27+$D$72))&lt;2),"-",INDEX(INDIRECT($A$72&amp;"!$1:$1000"),$D$84-(L$27+$D$72),COLUMN(INDIRECT($R18&amp;"1"))))</f>
        <v>#REF!</v>
      </c>
      <c r="M18" s="16" t="e">
        <f aca="true">IF(OR(ISERR(INDEX(INDIRECT($A$72&amp;"!$1:$1000"),$D$84-(M$27+$D$72),COLUMN(INDIRECT($R18&amp;"1")))),($D$84-(M$27+$D$72))&lt;2),"-",INDEX(INDIRECT($A$72&amp;"!$1:$1000"),$D$84-(M$27+$D$72),COLUMN(INDIRECT($R18&amp;"1"))))</f>
        <v>#REF!</v>
      </c>
      <c r="N18" s="16" t="e">
        <f aca="true">IF(OR(ISERR(INDEX(INDIRECT($A$72&amp;"!$1:$1000"),$D$84-(N$27+$D$72),COLUMN(INDIRECT($R18&amp;"1")))),($D$84-(N$27+$D$72))&lt;2),"-",INDEX(INDIRECT($A$72&amp;"!$1:$1000"),$D$84-(N$27+$D$72),COLUMN(INDIRECT($R18&amp;"1"))))</f>
        <v>#REF!</v>
      </c>
      <c r="O18" s="17" t="e">
        <f aca="true">IF(OR(ISERR(INDEX(INDIRECT($A$72&amp;"!$1:$1000"),$D$84-(O$27+$D$72),COLUMN(INDIRECT($R18&amp;"1")))),($D$84-(O$27+$D$72))&lt;2),"-",INDEX(INDIRECT($A$72&amp;"!$1:$1000"),$D$84-(O$27+$D$72),COLUMN(INDIRECT($R18&amp;"1"))))</f>
        <v>#REF!</v>
      </c>
      <c r="P18" s="18" t="s">
        <v>12</v>
      </c>
      <c r="Q18" s="19" t="s">
        <v>13</v>
      </c>
      <c r="R18" s="20" t="s">
        <v>14</v>
      </c>
    </row>
    <row r="19" customFormat="false" ht="12.75" hidden="false" customHeight="true" outlineLevel="0" collapsed="false">
      <c r="A19" s="13"/>
      <c r="B19" s="22" t="n">
        <v>1</v>
      </c>
      <c r="C19" s="22"/>
      <c r="D19" s="23" t="e">
        <f aca="true">IF(OR(ISERR(INDEX(INDIRECT($A$72&amp;"!$1:$1000"),$D$84-(D$27+$D$72),COLUMN(INDIRECT($J$84&amp;"1"))+$R19)),($D$84-(D$27+$D$72))&lt;2),"-",INDEX(INDIRECT($A$72&amp;"!$1:$1000"),$D$84-(D$27+$D$72),COLUMN(INDIRECT($J$84&amp;"1"))+$R19))</f>
        <v>#REF!</v>
      </c>
      <c r="E19" s="24" t="e">
        <f aca="true">IF(OR(ISERR(INDEX(INDIRECT($A$72&amp;"!$1:$1000"),$D$84-(E$27+$D$72),COLUMN(INDIRECT($J$84&amp;"1"))+$R19)),($D$84-(E$27+$D$72))&lt;2),"-",INDEX(INDIRECT($A$72&amp;"!$1:$1000"),$D$84-(E$27+$D$72),COLUMN(INDIRECT($J$84&amp;"1"))+$R19))</f>
        <v>#REF!</v>
      </c>
      <c r="F19" s="24" t="e">
        <f aca="true">IF(OR(ISERR(INDEX(INDIRECT($A$72&amp;"!$1:$1000"),$D$84-(F$27+$D$72),COLUMN(INDIRECT($J$84&amp;"1"))+$R19)),($D$84-(F$27+$D$72))&lt;2),"-",INDEX(INDIRECT($A$72&amp;"!$1:$1000"),$D$84-(F$27+$D$72),COLUMN(INDIRECT($J$84&amp;"1"))+$R19))</f>
        <v>#REF!</v>
      </c>
      <c r="G19" s="24" t="e">
        <f aca="true">IF(OR(ISERR(INDEX(INDIRECT($A$72&amp;"!$1:$1000"),$D$84-(G$27+$D$72),COLUMN(INDIRECT($J$84&amp;"1"))+$R19)),($D$84-(G$27+$D$72))&lt;2),"-",INDEX(INDIRECT($A$72&amp;"!$1:$1000"),$D$84-(G$27+$D$72),COLUMN(INDIRECT($J$84&amp;"1"))+$R19))</f>
        <v>#REF!</v>
      </c>
      <c r="H19" s="24" t="e">
        <f aca="true">IF(OR(ISERR(INDEX(INDIRECT($A$72&amp;"!$1:$1000"),$D$84-(H$27+$D$72),COLUMN(INDIRECT($J$84&amp;"1"))+$R19)),($D$84-(H$27+$D$72))&lt;2),"-",INDEX(INDIRECT($A$72&amp;"!$1:$1000"),$D$84-(H$27+$D$72),COLUMN(INDIRECT($J$84&amp;"1"))+$R19))</f>
        <v>#REF!</v>
      </c>
      <c r="I19" s="24" t="e">
        <f aca="true">IF(OR(ISERR(INDEX(INDIRECT($A$72&amp;"!$1:$1000"),$D$84-(I$27+$D$72),COLUMN(INDIRECT($J$84&amp;"1"))+$R19)),($D$84-(I$27+$D$72))&lt;2),"-",INDEX(INDIRECT($A$72&amp;"!$1:$1000"),$D$84-(I$27+$D$72),COLUMN(INDIRECT($J$84&amp;"1"))+$R19))</f>
        <v>#REF!</v>
      </c>
      <c r="J19" s="24" t="e">
        <f aca="true">IF(OR(ISERR(INDEX(INDIRECT($A$72&amp;"!$1:$1000"),$D$84-(J$27+$D$72),COLUMN(INDIRECT($J$84&amp;"1"))+$R19)),($D$84-(J$27+$D$72))&lt;2),"-",INDEX(INDIRECT($A$72&amp;"!$1:$1000"),$D$84-(J$27+$D$72),COLUMN(INDIRECT($J$84&amp;"1"))+$R19))</f>
        <v>#REF!</v>
      </c>
      <c r="K19" s="24" t="e">
        <f aca="true">IF(OR(ISERR(INDEX(INDIRECT($A$72&amp;"!$1:$1000"),$D$84-(K$27+$D$72),COLUMN(INDIRECT($J$84&amp;"1"))+$R19)),($D$84-(K$27+$D$72))&lt;2),"-",INDEX(INDIRECT($A$72&amp;"!$1:$1000"),$D$84-(K$27+$D$72),COLUMN(INDIRECT($J$84&amp;"1"))+$R19))</f>
        <v>#REF!</v>
      </c>
      <c r="L19" s="24" t="e">
        <f aca="true">IF(OR(ISERR(INDEX(INDIRECT($A$72&amp;"!$1:$1000"),$D$84-(L$27+$D$72),COLUMN(INDIRECT($J$84&amp;"1"))+$R19)),($D$84-(L$27+$D$72))&lt;2),"-",INDEX(INDIRECT($A$72&amp;"!$1:$1000"),$D$84-(L$27+$D$72),COLUMN(INDIRECT($J$84&amp;"1"))+$R19))</f>
        <v>#REF!</v>
      </c>
      <c r="M19" s="24" t="e">
        <f aca="true">IF(OR(ISERR(INDEX(INDIRECT($A$72&amp;"!$1:$1000"),$D$84-(M$27+$D$72),COLUMN(INDIRECT($J$84&amp;"1"))+$R19)),($D$84-(M$27+$D$72))&lt;2),"-",INDEX(INDIRECT($A$72&amp;"!$1:$1000"),$D$84-(M$27+$D$72),COLUMN(INDIRECT($J$84&amp;"1"))+$R19))</f>
        <v>#REF!</v>
      </c>
      <c r="N19" s="24" t="e">
        <f aca="true">IF(OR(ISERR(INDEX(INDIRECT($A$72&amp;"!$1:$1000"),$D$84-(N$27+$D$72),COLUMN(INDIRECT($J$84&amp;"1"))+$R19)),($D$84-(N$27+$D$72))&lt;2),"-",INDEX(INDIRECT($A$72&amp;"!$1:$1000"),$D$84-(N$27+$D$72),COLUMN(INDIRECT($J$84&amp;"1"))+$R19))</f>
        <v>#REF!</v>
      </c>
      <c r="O19" s="25" t="e">
        <f aca="true">IF(OR(ISERR(INDEX(INDIRECT($A$72&amp;"!$1:$1000"),$D$84-(O$27+$D$72),COLUMN(INDIRECT($J$84&amp;"1"))+$R19)),($D$84-(O$27+$D$72))&lt;2),"-",INDEX(INDIRECT($A$72&amp;"!$1:$1000"),$D$84-(O$27+$D$72),COLUMN(INDIRECT($J$84&amp;"1"))+$R19))</f>
        <v>#REF!</v>
      </c>
      <c r="P19" s="26" t="e">
        <f aca="false">IF(COUNTIF(D19:O19,"-")&gt;(COLUMNS(D19:O19)-2),"-",AVERAGE(D19:O19))</f>
        <v>#REF!</v>
      </c>
      <c r="Q19" s="27"/>
      <c r="R19" s="28" t="n">
        <v>0</v>
      </c>
    </row>
    <row r="20" customFormat="false" ht="12.75" hidden="false" customHeight="true" outlineLevel="0" collapsed="false">
      <c r="A20" s="13"/>
      <c r="B20" s="22" t="n">
        <v>2</v>
      </c>
      <c r="C20" s="22"/>
      <c r="D20" s="23" t="e">
        <f aca="true">IF(OR(ISERR(INDEX(INDIRECT($A$72&amp;"!$1:$1000"),$D$84-(D$27+$D$72),COLUMN(INDIRECT($J$84&amp;"1"))+$R20)),($D$84-(D$27+$D$72))&lt;2),"-",INDEX(INDIRECT($A$72&amp;"!$1:$1000"),$D$84-(D$27+$D$72),COLUMN(INDIRECT($J$84&amp;"1"))+$R20))</f>
        <v>#REF!</v>
      </c>
      <c r="E20" s="29" t="e">
        <f aca="true">IF(OR(ISERR(INDEX(INDIRECT($A$72&amp;"!$1:$1000"),$D$84-(E$27+$D$72),COLUMN(INDIRECT($J$84&amp;"1"))+$R20)),($D$84-(E$27+$D$72))&lt;2),"-",INDEX(INDIRECT($A$72&amp;"!$1:$1000"),$D$84-(E$27+$D$72),COLUMN(INDIRECT($J$84&amp;"1"))+$R20))</f>
        <v>#REF!</v>
      </c>
      <c r="F20" s="29" t="e">
        <f aca="true">IF(OR(ISERR(INDEX(INDIRECT($A$72&amp;"!$1:$1000"),$D$84-(F$27+$D$72),COLUMN(INDIRECT($J$84&amp;"1"))+$R20)),($D$84-(F$27+$D$72))&lt;2),"-",INDEX(INDIRECT($A$72&amp;"!$1:$1000"),$D$84-(F$27+$D$72),COLUMN(INDIRECT($J$84&amp;"1"))+$R20))</f>
        <v>#REF!</v>
      </c>
      <c r="G20" s="29" t="e">
        <f aca="true">IF(OR(ISERR(INDEX(INDIRECT($A$72&amp;"!$1:$1000"),$D$84-(G$27+$D$72),COLUMN(INDIRECT($J$84&amp;"1"))+$R20)),($D$84-(G$27+$D$72))&lt;2),"-",INDEX(INDIRECT($A$72&amp;"!$1:$1000"),$D$84-(G$27+$D$72),COLUMN(INDIRECT($J$84&amp;"1"))+$R20))</f>
        <v>#REF!</v>
      </c>
      <c r="H20" s="29" t="e">
        <f aca="true">IF(OR(ISERR(INDEX(INDIRECT($A$72&amp;"!$1:$1000"),$D$84-(H$27+$D$72),COLUMN(INDIRECT($J$84&amp;"1"))+$R20)),($D$84-(H$27+$D$72))&lt;2),"-",INDEX(INDIRECT($A$72&amp;"!$1:$1000"),$D$84-(H$27+$D$72),COLUMN(INDIRECT($J$84&amp;"1"))+$R20))</f>
        <v>#REF!</v>
      </c>
      <c r="I20" s="29" t="e">
        <f aca="true">IF(OR(ISERR(INDEX(INDIRECT($A$72&amp;"!$1:$1000"),$D$84-(I$27+$D$72),COLUMN(INDIRECT($J$84&amp;"1"))+$R20)),($D$84-(I$27+$D$72))&lt;2),"-",INDEX(INDIRECT($A$72&amp;"!$1:$1000"),$D$84-(I$27+$D$72),COLUMN(INDIRECT($J$84&amp;"1"))+$R20))</f>
        <v>#REF!</v>
      </c>
      <c r="J20" s="29" t="e">
        <f aca="true">IF(OR(ISERR(INDEX(INDIRECT($A$72&amp;"!$1:$1000"),$D$84-(J$27+$D$72),COLUMN(INDIRECT($J$84&amp;"1"))+$R20)),($D$84-(J$27+$D$72))&lt;2),"-",INDEX(INDIRECT($A$72&amp;"!$1:$1000"),$D$84-(J$27+$D$72),COLUMN(INDIRECT($J$84&amp;"1"))+$R20))</f>
        <v>#REF!</v>
      </c>
      <c r="K20" s="29" t="e">
        <f aca="true">IF(OR(ISERR(INDEX(INDIRECT($A$72&amp;"!$1:$1000"),$D$84-(K$27+$D$72),COLUMN(INDIRECT($J$84&amp;"1"))+$R20)),($D$84-(K$27+$D$72))&lt;2),"-",INDEX(INDIRECT($A$72&amp;"!$1:$1000"),$D$84-(K$27+$D$72),COLUMN(INDIRECT($J$84&amp;"1"))+$R20))</f>
        <v>#REF!</v>
      </c>
      <c r="L20" s="29" t="e">
        <f aca="true">IF(OR(ISERR(INDEX(INDIRECT($A$72&amp;"!$1:$1000"),$D$84-(L$27+$D$72),COLUMN(INDIRECT($J$84&amp;"1"))+$R20)),($D$84-(L$27+$D$72))&lt;2),"-",INDEX(INDIRECT($A$72&amp;"!$1:$1000"),$D$84-(L$27+$D$72),COLUMN(INDIRECT($J$84&amp;"1"))+$R20))</f>
        <v>#REF!</v>
      </c>
      <c r="M20" s="29" t="e">
        <f aca="true">IF(OR(ISERR(INDEX(INDIRECT($A$72&amp;"!$1:$1000"),$D$84-(M$27+$D$72),COLUMN(INDIRECT($J$84&amp;"1"))+$R20)),($D$84-(M$27+$D$72))&lt;2),"-",INDEX(INDIRECT($A$72&amp;"!$1:$1000"),$D$84-(M$27+$D$72),COLUMN(INDIRECT($J$84&amp;"1"))+$R20))</f>
        <v>#REF!</v>
      </c>
      <c r="N20" s="29" t="e">
        <f aca="true">IF(OR(ISERR(INDEX(INDIRECT($A$72&amp;"!$1:$1000"),$D$84-(N$27+$D$72),COLUMN(INDIRECT($J$84&amp;"1"))+$R20)),($D$84-(N$27+$D$72))&lt;2),"-",INDEX(INDIRECT($A$72&amp;"!$1:$1000"),$D$84-(N$27+$D$72),COLUMN(INDIRECT($J$84&amp;"1"))+$R20))</f>
        <v>#REF!</v>
      </c>
      <c r="O20" s="30" t="e">
        <f aca="true">IF(OR(ISERR(INDEX(INDIRECT($A$72&amp;"!$1:$1000"),$D$84-(O$27+$D$72),COLUMN(INDIRECT($J$84&amp;"1"))+$R20)),($D$84-(O$27+$D$72))&lt;2),"-",INDEX(INDIRECT($A$72&amp;"!$1:$1000"),$D$84-(O$27+$D$72),COLUMN(INDIRECT($J$84&amp;"1"))+$R20))</f>
        <v>#REF!</v>
      </c>
      <c r="P20" s="26" t="e">
        <f aca="false">IF(COUNTIF(D20:O20,"-")&gt;(COLUMNS(D20:O20)-2),"-",AVERAGE(D20:O20))</f>
        <v>#REF!</v>
      </c>
      <c r="Q20" s="27"/>
      <c r="R20" s="28" t="n">
        <v>1</v>
      </c>
    </row>
    <row r="21" customFormat="false" ht="12.75" hidden="false" customHeight="true" outlineLevel="0" collapsed="false">
      <c r="A21" s="13"/>
      <c r="B21" s="22" t="n">
        <v>3</v>
      </c>
      <c r="C21" s="22"/>
      <c r="D21" s="23" t="e">
        <f aca="true">IF(OR(ISERR(INDEX(INDIRECT($A$72&amp;"!$1:$1000"),$D$84-(D$27+$D$72),COLUMN(INDIRECT($J$84&amp;"1"))+$R21)),($D$84-(D$27+$D$72))&lt;2),"-",INDEX(INDIRECT($A$72&amp;"!$1:$1000"),$D$84-(D$27+$D$72),COLUMN(INDIRECT($J$84&amp;"1"))+$R21))</f>
        <v>#REF!</v>
      </c>
      <c r="E21" s="29" t="e">
        <f aca="true">IF(OR(ISERR(INDEX(INDIRECT($A$72&amp;"!$1:$1000"),$D$84-(E$27+$D$72),COLUMN(INDIRECT($J$84&amp;"1"))+$R21)),($D$84-(E$27+$D$72))&lt;2),"-",INDEX(INDIRECT($A$72&amp;"!$1:$1000"),$D$84-(E$27+$D$72),COLUMN(INDIRECT($J$84&amp;"1"))+$R21))</f>
        <v>#REF!</v>
      </c>
      <c r="F21" s="29" t="e">
        <f aca="true">IF(OR(ISERR(INDEX(INDIRECT($A$72&amp;"!$1:$1000"),$D$84-(F$27+$D$72),COLUMN(INDIRECT($J$84&amp;"1"))+$R21)),($D$84-(F$27+$D$72))&lt;2),"-",INDEX(INDIRECT($A$72&amp;"!$1:$1000"),$D$84-(F$27+$D$72),COLUMN(INDIRECT($J$84&amp;"1"))+$R21))</f>
        <v>#REF!</v>
      </c>
      <c r="G21" s="29" t="e">
        <f aca="true">IF(OR(ISERR(INDEX(INDIRECT($A$72&amp;"!$1:$1000"),$D$84-(G$27+$D$72),COLUMN(INDIRECT($J$84&amp;"1"))+$R21)),($D$84-(G$27+$D$72))&lt;2),"-",INDEX(INDIRECT($A$72&amp;"!$1:$1000"),$D$84-(G$27+$D$72),COLUMN(INDIRECT($J$84&amp;"1"))+$R21))</f>
        <v>#REF!</v>
      </c>
      <c r="H21" s="29" t="e">
        <f aca="true">IF(OR(ISERR(INDEX(INDIRECT($A$72&amp;"!$1:$1000"),$D$84-(H$27+$D$72),COLUMN(INDIRECT($J$84&amp;"1"))+$R21)),($D$84-(H$27+$D$72))&lt;2),"-",INDEX(INDIRECT($A$72&amp;"!$1:$1000"),$D$84-(H$27+$D$72),COLUMN(INDIRECT($J$84&amp;"1"))+$R21))</f>
        <v>#REF!</v>
      </c>
      <c r="I21" s="29" t="e">
        <f aca="true">IF(OR(ISERR(INDEX(INDIRECT($A$72&amp;"!$1:$1000"),$D$84-(I$27+$D$72),COLUMN(INDIRECT($J$84&amp;"1"))+$R21)),($D$84-(I$27+$D$72))&lt;2),"-",INDEX(INDIRECT($A$72&amp;"!$1:$1000"),$D$84-(I$27+$D$72),COLUMN(INDIRECT($J$84&amp;"1"))+$R21))</f>
        <v>#REF!</v>
      </c>
      <c r="J21" s="29" t="e">
        <f aca="true">IF(OR(ISERR(INDEX(INDIRECT($A$72&amp;"!$1:$1000"),$D$84-(J$27+$D$72),COLUMN(INDIRECT($J$84&amp;"1"))+$R21)),($D$84-(J$27+$D$72))&lt;2),"-",INDEX(INDIRECT($A$72&amp;"!$1:$1000"),$D$84-(J$27+$D$72),COLUMN(INDIRECT($J$84&amp;"1"))+$R21))</f>
        <v>#REF!</v>
      </c>
      <c r="K21" s="29" t="e">
        <f aca="true">IF(OR(ISERR(INDEX(INDIRECT($A$72&amp;"!$1:$1000"),$D$84-(K$27+$D$72),COLUMN(INDIRECT($J$84&amp;"1"))+$R21)),($D$84-(K$27+$D$72))&lt;2),"-",INDEX(INDIRECT($A$72&amp;"!$1:$1000"),$D$84-(K$27+$D$72),COLUMN(INDIRECT($J$84&amp;"1"))+$R21))</f>
        <v>#REF!</v>
      </c>
      <c r="L21" s="29" t="e">
        <f aca="true">IF(OR(ISERR(INDEX(INDIRECT($A$72&amp;"!$1:$1000"),$D$84-(L$27+$D$72),COLUMN(INDIRECT($J$84&amp;"1"))+$R21)),($D$84-(L$27+$D$72))&lt;2),"-",INDEX(INDIRECT($A$72&amp;"!$1:$1000"),$D$84-(L$27+$D$72),COLUMN(INDIRECT($J$84&amp;"1"))+$R21))</f>
        <v>#REF!</v>
      </c>
      <c r="M21" s="29" t="e">
        <f aca="true">IF(OR(ISERR(INDEX(INDIRECT($A$72&amp;"!$1:$1000"),$D$84-(M$27+$D$72),COLUMN(INDIRECT($J$84&amp;"1"))+$R21)),($D$84-(M$27+$D$72))&lt;2),"-",INDEX(INDIRECT($A$72&amp;"!$1:$1000"),$D$84-(M$27+$D$72),COLUMN(INDIRECT($J$84&amp;"1"))+$R21))</f>
        <v>#REF!</v>
      </c>
      <c r="N21" s="29" t="e">
        <f aca="true">IF(OR(ISERR(INDEX(INDIRECT($A$72&amp;"!$1:$1000"),$D$84-(N$27+$D$72),COLUMN(INDIRECT($J$84&amp;"1"))+$R21)),($D$84-(N$27+$D$72))&lt;2),"-",INDEX(INDIRECT($A$72&amp;"!$1:$1000"),$D$84-(N$27+$D$72),COLUMN(INDIRECT($J$84&amp;"1"))+$R21))</f>
        <v>#REF!</v>
      </c>
      <c r="O21" s="30" t="e">
        <f aca="true">IF(OR(ISERR(INDEX(INDIRECT($A$72&amp;"!$1:$1000"),$D$84-(O$27+$D$72),COLUMN(INDIRECT($J$84&amp;"1"))+$R21)),($D$84-(O$27+$D$72))&lt;2),"-",INDEX(INDIRECT($A$72&amp;"!$1:$1000"),$D$84-(O$27+$D$72),COLUMN(INDIRECT($J$84&amp;"1"))+$R21))</f>
        <v>#REF!</v>
      </c>
      <c r="P21" s="26" t="e">
        <f aca="false">IF(COUNTIF(D21:O21,"-")&gt;(COLUMNS(D21:O21)-2),"-",AVERAGE(D21:O21))</f>
        <v>#REF!</v>
      </c>
      <c r="Q21" s="27"/>
      <c r="R21" s="28" t="n">
        <v>2</v>
      </c>
    </row>
    <row r="22" customFormat="false" ht="12.75" hidden="false" customHeight="true" outlineLevel="0" collapsed="false">
      <c r="A22" s="13"/>
      <c r="B22" s="22" t="n">
        <v>4</v>
      </c>
      <c r="C22" s="22"/>
      <c r="D22" s="23" t="e">
        <f aca="true">IF(OR(ISERR(INDEX(INDIRECT($A$72&amp;"!$1:$1000"),$D$84-(D$27+$D$72),COLUMN(INDIRECT($J$84&amp;"1"))+$R22)),($D$84-(D$27+$D$72))&lt;2),"-",INDEX(INDIRECT($A$72&amp;"!$1:$1000"),$D$84-(D$27+$D$72),COLUMN(INDIRECT($J$84&amp;"1"))+$R22))</f>
        <v>#REF!</v>
      </c>
      <c r="E22" s="29" t="e">
        <f aca="true">IF(OR(ISERR(INDEX(INDIRECT($A$72&amp;"!$1:$1000"),$D$84-(E$27+$D$72),COLUMN(INDIRECT($J$84&amp;"1"))+$R22)),($D$84-(E$27+$D$72))&lt;2),"-",INDEX(INDIRECT($A$72&amp;"!$1:$1000"),$D$84-(E$27+$D$72),COLUMN(INDIRECT($J$84&amp;"1"))+$R22))</f>
        <v>#REF!</v>
      </c>
      <c r="F22" s="29" t="e">
        <f aca="true">IF(OR(ISERR(INDEX(INDIRECT($A$72&amp;"!$1:$1000"),$D$84-(F$27+$D$72),COLUMN(INDIRECT($J$84&amp;"1"))+$R22)),($D$84-(F$27+$D$72))&lt;2),"-",INDEX(INDIRECT($A$72&amp;"!$1:$1000"),$D$84-(F$27+$D$72),COLUMN(INDIRECT($J$84&amp;"1"))+$R22))</f>
        <v>#REF!</v>
      </c>
      <c r="G22" s="29" t="e">
        <f aca="true">IF(OR(ISERR(INDEX(INDIRECT($A$72&amp;"!$1:$1000"),$D$84-(G$27+$D$72),COLUMN(INDIRECT($J$84&amp;"1"))+$R22)),($D$84-(G$27+$D$72))&lt;2),"-",INDEX(INDIRECT($A$72&amp;"!$1:$1000"),$D$84-(G$27+$D$72),COLUMN(INDIRECT($J$84&amp;"1"))+$R22))</f>
        <v>#REF!</v>
      </c>
      <c r="H22" s="29" t="e">
        <f aca="true">IF(OR(ISERR(INDEX(INDIRECT($A$72&amp;"!$1:$1000"),$D$84-(H$27+$D$72),COLUMN(INDIRECT($J$84&amp;"1"))+$R22)),($D$84-(H$27+$D$72))&lt;2),"-",INDEX(INDIRECT($A$72&amp;"!$1:$1000"),$D$84-(H$27+$D$72),COLUMN(INDIRECT($J$84&amp;"1"))+$R22))</f>
        <v>#REF!</v>
      </c>
      <c r="I22" s="29" t="e">
        <f aca="true">IF(OR(ISERR(INDEX(INDIRECT($A$72&amp;"!$1:$1000"),$D$84-(I$27+$D$72),COLUMN(INDIRECT($J$84&amp;"1"))+$R22)),($D$84-(I$27+$D$72))&lt;2),"-",INDEX(INDIRECT($A$72&amp;"!$1:$1000"),$D$84-(I$27+$D$72),COLUMN(INDIRECT($J$84&amp;"1"))+$R22))</f>
        <v>#REF!</v>
      </c>
      <c r="J22" s="29" t="e">
        <f aca="true">IF(OR(ISERR(INDEX(INDIRECT($A$72&amp;"!$1:$1000"),$D$84-(J$27+$D$72),COLUMN(INDIRECT($J$84&amp;"1"))+$R22)),($D$84-(J$27+$D$72))&lt;2),"-",INDEX(INDIRECT($A$72&amp;"!$1:$1000"),$D$84-(J$27+$D$72),COLUMN(INDIRECT($J$84&amp;"1"))+$R22))</f>
        <v>#REF!</v>
      </c>
      <c r="K22" s="29" t="e">
        <f aca="true">IF(OR(ISERR(INDEX(INDIRECT($A$72&amp;"!$1:$1000"),$D$84-(K$27+$D$72),COLUMN(INDIRECT($J$84&amp;"1"))+$R22)),($D$84-(K$27+$D$72))&lt;2),"-",INDEX(INDIRECT($A$72&amp;"!$1:$1000"),$D$84-(K$27+$D$72),COLUMN(INDIRECT($J$84&amp;"1"))+$R22))</f>
        <v>#REF!</v>
      </c>
      <c r="L22" s="29" t="e">
        <f aca="true">IF(OR(ISERR(INDEX(INDIRECT($A$72&amp;"!$1:$1000"),$D$84-(L$27+$D$72),COLUMN(INDIRECT($J$84&amp;"1"))+$R22)),($D$84-(L$27+$D$72))&lt;2),"-",INDEX(INDIRECT($A$72&amp;"!$1:$1000"),$D$84-(L$27+$D$72),COLUMN(INDIRECT($J$84&amp;"1"))+$R22))</f>
        <v>#REF!</v>
      </c>
      <c r="M22" s="29" t="e">
        <f aca="true">IF(OR(ISERR(INDEX(INDIRECT($A$72&amp;"!$1:$1000"),$D$84-(M$27+$D$72),COLUMN(INDIRECT($J$84&amp;"1"))+$R22)),($D$84-(M$27+$D$72))&lt;2),"-",INDEX(INDIRECT($A$72&amp;"!$1:$1000"),$D$84-(M$27+$D$72),COLUMN(INDIRECT($J$84&amp;"1"))+$R22))</f>
        <v>#REF!</v>
      </c>
      <c r="N22" s="29" t="e">
        <f aca="true">IF(OR(ISERR(INDEX(INDIRECT($A$72&amp;"!$1:$1000"),$D$84-(N$27+$D$72),COLUMN(INDIRECT($J$84&amp;"1"))+$R22)),($D$84-(N$27+$D$72))&lt;2),"-",INDEX(INDIRECT($A$72&amp;"!$1:$1000"),$D$84-(N$27+$D$72),COLUMN(INDIRECT($J$84&amp;"1"))+$R22))</f>
        <v>#REF!</v>
      </c>
      <c r="O22" s="30" t="e">
        <f aca="true">IF(OR(ISERR(INDEX(INDIRECT($A$72&amp;"!$1:$1000"),$D$84-(O$27+$D$72),COLUMN(INDIRECT($J$84&amp;"1"))+$R22)),($D$84-(O$27+$D$72))&lt;2),"-",INDEX(INDIRECT($A$72&amp;"!$1:$1000"),$D$84-(O$27+$D$72),COLUMN(INDIRECT($J$84&amp;"1"))+$R22))</f>
        <v>#REF!</v>
      </c>
      <c r="P22" s="26" t="e">
        <f aca="false">IF(COUNTIF(D22:O22,"-")&gt;(COLUMNS(D22:O22)-2),"-",AVERAGE(D22:O22))</f>
        <v>#REF!</v>
      </c>
      <c r="Q22" s="27"/>
      <c r="R22" s="28" t="n">
        <v>3</v>
      </c>
    </row>
    <row r="23" customFormat="false" ht="12.75" hidden="false" customHeight="true" outlineLevel="0" collapsed="false">
      <c r="A23" s="13"/>
      <c r="B23" s="22" t="n">
        <v>5</v>
      </c>
      <c r="C23" s="22"/>
      <c r="D23" s="23" t="e">
        <f aca="true">IF(OR(ISERR(INDEX(INDIRECT($A$72&amp;"!$1:$1000"),$D$84-(D$27+$D$72),COLUMN(INDIRECT($J$84&amp;"1"))+$R23)),($D$84-(D$27+$D$72))&lt;2),"-",INDEX(INDIRECT($A$72&amp;"!$1:$1000"),$D$84-(D$27+$D$72),COLUMN(INDIRECT($J$84&amp;"1"))+$R23))</f>
        <v>#REF!</v>
      </c>
      <c r="E23" s="29" t="e">
        <f aca="true">IF(OR(ISERR(INDEX(INDIRECT($A$72&amp;"!$1:$1000"),$D$84-(E$27+$D$72),COLUMN(INDIRECT($J$84&amp;"1"))+$R23)),($D$84-(E$27+$D$72))&lt;2),"-",INDEX(INDIRECT($A$72&amp;"!$1:$1000"),$D$84-(E$27+$D$72),COLUMN(INDIRECT($J$84&amp;"1"))+$R23))</f>
        <v>#REF!</v>
      </c>
      <c r="F23" s="29" t="e">
        <f aca="true">IF(OR(ISERR(INDEX(INDIRECT($A$72&amp;"!$1:$1000"),$D$84-(F$27+$D$72),COLUMN(INDIRECT($J$84&amp;"1"))+$R23)),($D$84-(F$27+$D$72))&lt;2),"-",INDEX(INDIRECT($A$72&amp;"!$1:$1000"),$D$84-(F$27+$D$72),COLUMN(INDIRECT($J$84&amp;"1"))+$R23))</f>
        <v>#REF!</v>
      </c>
      <c r="G23" s="29" t="e">
        <f aca="true">IF(OR(ISERR(INDEX(INDIRECT($A$72&amp;"!$1:$1000"),$D$84-(G$27+$D$72),COLUMN(INDIRECT($J$84&amp;"1"))+$R23)),($D$84-(G$27+$D$72))&lt;2),"-",INDEX(INDIRECT($A$72&amp;"!$1:$1000"),$D$84-(G$27+$D$72),COLUMN(INDIRECT($J$84&amp;"1"))+$R23))</f>
        <v>#REF!</v>
      </c>
      <c r="H23" s="29" t="e">
        <f aca="true">IF(OR(ISERR(INDEX(INDIRECT($A$72&amp;"!$1:$1000"),$D$84-(H$27+$D$72),COLUMN(INDIRECT($J$84&amp;"1"))+$R23)),($D$84-(H$27+$D$72))&lt;2),"-",INDEX(INDIRECT($A$72&amp;"!$1:$1000"),$D$84-(H$27+$D$72),COLUMN(INDIRECT($J$84&amp;"1"))+$R23))</f>
        <v>#REF!</v>
      </c>
      <c r="I23" s="29" t="e">
        <f aca="true">IF(OR(ISERR(INDEX(INDIRECT($A$72&amp;"!$1:$1000"),$D$84-(I$27+$D$72),COLUMN(INDIRECT($J$84&amp;"1"))+$R23)),($D$84-(I$27+$D$72))&lt;2),"-",INDEX(INDIRECT($A$72&amp;"!$1:$1000"),$D$84-(I$27+$D$72),COLUMN(INDIRECT($J$84&amp;"1"))+$R23))</f>
        <v>#REF!</v>
      </c>
      <c r="J23" s="29" t="e">
        <f aca="true">IF(OR(ISERR(INDEX(INDIRECT($A$72&amp;"!$1:$1000"),$D$84-(J$27+$D$72),COLUMN(INDIRECT($J$84&amp;"1"))+$R23)),($D$84-(J$27+$D$72))&lt;2),"-",INDEX(INDIRECT($A$72&amp;"!$1:$1000"),$D$84-(J$27+$D$72),COLUMN(INDIRECT($J$84&amp;"1"))+$R23))</f>
        <v>#REF!</v>
      </c>
      <c r="K23" s="29" t="e">
        <f aca="true">IF(OR(ISERR(INDEX(INDIRECT($A$72&amp;"!$1:$1000"),$D$84-(K$27+$D$72),COLUMN(INDIRECT($J$84&amp;"1"))+$R23)),($D$84-(K$27+$D$72))&lt;2),"-",INDEX(INDIRECT($A$72&amp;"!$1:$1000"),$D$84-(K$27+$D$72),COLUMN(INDIRECT($J$84&amp;"1"))+$R23))</f>
        <v>#REF!</v>
      </c>
      <c r="L23" s="29" t="e">
        <f aca="true">IF(OR(ISERR(INDEX(INDIRECT($A$72&amp;"!$1:$1000"),$D$84-(L$27+$D$72),COLUMN(INDIRECT($J$84&amp;"1"))+$R23)),($D$84-(L$27+$D$72))&lt;2),"-",INDEX(INDIRECT($A$72&amp;"!$1:$1000"),$D$84-(L$27+$D$72),COLUMN(INDIRECT($J$84&amp;"1"))+$R23))</f>
        <v>#REF!</v>
      </c>
      <c r="M23" s="29" t="e">
        <f aca="true">IF(OR(ISERR(INDEX(INDIRECT($A$72&amp;"!$1:$1000"),$D$84-(M$27+$D$72),COLUMN(INDIRECT($J$84&amp;"1"))+$R23)),($D$84-(M$27+$D$72))&lt;2),"-",INDEX(INDIRECT($A$72&amp;"!$1:$1000"),$D$84-(M$27+$D$72),COLUMN(INDIRECT($J$84&amp;"1"))+$R23))</f>
        <v>#REF!</v>
      </c>
      <c r="N23" s="29" t="e">
        <f aca="true">IF(OR(ISERR(INDEX(INDIRECT($A$72&amp;"!$1:$1000"),$D$84-(N$27+$D$72),COLUMN(INDIRECT($J$84&amp;"1"))+$R23)),($D$84-(N$27+$D$72))&lt;2),"-",INDEX(INDIRECT($A$72&amp;"!$1:$1000"),$D$84-(N$27+$D$72),COLUMN(INDIRECT($J$84&amp;"1"))+$R23))</f>
        <v>#REF!</v>
      </c>
      <c r="O23" s="30" t="e">
        <f aca="true">IF(OR(ISERR(INDEX(INDIRECT($A$72&amp;"!$1:$1000"),$D$84-(O$27+$D$72),COLUMN(INDIRECT($J$84&amp;"1"))+$R23)),($D$84-(O$27+$D$72))&lt;2),"-",INDEX(INDIRECT($A$72&amp;"!$1:$1000"),$D$84-(O$27+$D$72),COLUMN(INDIRECT($J$84&amp;"1"))+$R23))</f>
        <v>#REF!</v>
      </c>
      <c r="P23" s="26" t="e">
        <f aca="false">IF(COUNTIF(D23:O23,"-")&gt;(COLUMNS(D23:O23)-2),"-",AVERAGE(D23:O23))</f>
        <v>#REF!</v>
      </c>
      <c r="Q23" s="27"/>
      <c r="R23" s="28" t="n">
        <v>4</v>
      </c>
    </row>
    <row r="24" customFormat="false" ht="12.75" hidden="false" customHeight="true" outlineLevel="0" collapsed="false">
      <c r="A24" s="13"/>
      <c r="B24" s="22" t="n">
        <v>6</v>
      </c>
      <c r="C24" s="22"/>
      <c r="D24" s="23" t="e">
        <f aca="true">IF(OR(ISERR(INDEX(INDIRECT($A$72&amp;"!$1:$1000"),$D$84-(D$27+$D$72),COLUMN(INDIRECT($J$84&amp;"1"))+$R24)),($D$84-(D$27+$D$72))&lt;2),"-",INDEX(INDIRECT($A$72&amp;"!$1:$1000"),$D$84-(D$27+$D$72),COLUMN(INDIRECT($J$84&amp;"1"))+$R24))</f>
        <v>#REF!</v>
      </c>
      <c r="E24" s="29" t="e">
        <f aca="true">IF(OR(ISERR(INDEX(INDIRECT($A$72&amp;"!$1:$1000"),$D$84-(E$27+$D$72),COLUMN(INDIRECT($J$84&amp;"1"))+$R24)),($D$84-(E$27+$D$72))&lt;2),"-",INDEX(INDIRECT($A$72&amp;"!$1:$1000"),$D$84-(E$27+$D$72),COLUMN(INDIRECT($J$84&amp;"1"))+$R24))</f>
        <v>#REF!</v>
      </c>
      <c r="F24" s="29" t="e">
        <f aca="true">IF(OR(ISERR(INDEX(INDIRECT($A$72&amp;"!$1:$1000"),$D$84-(F$27+$D$72),COLUMN(INDIRECT($J$84&amp;"1"))+$R24)),($D$84-(F$27+$D$72))&lt;2),"-",INDEX(INDIRECT($A$72&amp;"!$1:$1000"),$D$84-(F$27+$D$72),COLUMN(INDIRECT($J$84&amp;"1"))+$R24))</f>
        <v>#REF!</v>
      </c>
      <c r="G24" s="29" t="e">
        <f aca="true">IF(OR(ISERR(INDEX(INDIRECT($A$72&amp;"!$1:$1000"),$D$84-(G$27+$D$72),COLUMN(INDIRECT($J$84&amp;"1"))+$R24)),($D$84-(G$27+$D$72))&lt;2),"-",INDEX(INDIRECT($A$72&amp;"!$1:$1000"),$D$84-(G$27+$D$72),COLUMN(INDIRECT($J$84&amp;"1"))+$R24))</f>
        <v>#REF!</v>
      </c>
      <c r="H24" s="29" t="e">
        <f aca="true">IF(OR(ISERR(INDEX(INDIRECT($A$72&amp;"!$1:$1000"),$D$84-(H$27+$D$72),COLUMN(INDIRECT($J$84&amp;"1"))+$R24)),($D$84-(H$27+$D$72))&lt;2),"-",INDEX(INDIRECT($A$72&amp;"!$1:$1000"),$D$84-(H$27+$D$72),COLUMN(INDIRECT($J$84&amp;"1"))+$R24))</f>
        <v>#REF!</v>
      </c>
      <c r="I24" s="29" t="e">
        <f aca="true">IF(OR(ISERR(INDEX(INDIRECT($A$72&amp;"!$1:$1000"),$D$84-(I$27+$D$72),COLUMN(INDIRECT($J$84&amp;"1"))+$R24)),($D$84-(I$27+$D$72))&lt;2),"-",INDEX(INDIRECT($A$72&amp;"!$1:$1000"),$D$84-(I$27+$D$72),COLUMN(INDIRECT($J$84&amp;"1"))+$R24))</f>
        <v>#REF!</v>
      </c>
      <c r="J24" s="29" t="e">
        <f aca="true">IF(OR(ISERR(INDEX(INDIRECT($A$72&amp;"!$1:$1000"),$D$84-(J$27+$D$72),COLUMN(INDIRECT($J$84&amp;"1"))+$R24)),($D$84-(J$27+$D$72))&lt;2),"-",INDEX(INDIRECT($A$72&amp;"!$1:$1000"),$D$84-(J$27+$D$72),COLUMN(INDIRECT($J$84&amp;"1"))+$R24))</f>
        <v>#REF!</v>
      </c>
      <c r="K24" s="29" t="e">
        <f aca="true">IF(OR(ISERR(INDEX(INDIRECT($A$72&amp;"!$1:$1000"),$D$84-(K$27+$D$72),COLUMN(INDIRECT($J$84&amp;"1"))+$R24)),($D$84-(K$27+$D$72))&lt;2),"-",INDEX(INDIRECT($A$72&amp;"!$1:$1000"),$D$84-(K$27+$D$72),COLUMN(INDIRECT($J$84&amp;"1"))+$R24))</f>
        <v>#REF!</v>
      </c>
      <c r="L24" s="29" t="e">
        <f aca="true">IF(OR(ISERR(INDEX(INDIRECT($A$72&amp;"!$1:$1000"),$D$84-(L$27+$D$72),COLUMN(INDIRECT($J$84&amp;"1"))+$R24)),($D$84-(L$27+$D$72))&lt;2),"-",INDEX(INDIRECT($A$72&amp;"!$1:$1000"),$D$84-(L$27+$D$72),COLUMN(INDIRECT($J$84&amp;"1"))+$R24))</f>
        <v>#REF!</v>
      </c>
      <c r="M24" s="29" t="e">
        <f aca="true">IF(OR(ISERR(INDEX(INDIRECT($A$72&amp;"!$1:$1000"),$D$84-(M$27+$D$72),COLUMN(INDIRECT($J$84&amp;"1"))+$R24)),($D$84-(M$27+$D$72))&lt;2),"-",INDEX(INDIRECT($A$72&amp;"!$1:$1000"),$D$84-(M$27+$D$72),COLUMN(INDIRECT($J$84&amp;"1"))+$R24))</f>
        <v>#REF!</v>
      </c>
      <c r="N24" s="29" t="e">
        <f aca="true">IF(OR(ISERR(INDEX(INDIRECT($A$72&amp;"!$1:$1000"),$D$84-(N$27+$D$72),COLUMN(INDIRECT($J$84&amp;"1"))+$R24)),($D$84-(N$27+$D$72))&lt;2),"-",INDEX(INDIRECT($A$72&amp;"!$1:$1000"),$D$84-(N$27+$D$72),COLUMN(INDIRECT($J$84&amp;"1"))+$R24))</f>
        <v>#REF!</v>
      </c>
      <c r="O24" s="30" t="e">
        <f aca="true">IF(OR(ISERR(INDEX(INDIRECT($A$72&amp;"!$1:$1000"),$D$84-(O$27+$D$72),COLUMN(INDIRECT($J$84&amp;"1"))+$R24)),($D$84-(O$27+$D$72))&lt;2),"-",INDEX(INDIRECT($A$72&amp;"!$1:$1000"),$D$84-(O$27+$D$72),COLUMN(INDIRECT($J$84&amp;"1"))+$R24))</f>
        <v>#REF!</v>
      </c>
      <c r="P24" s="26" t="e">
        <f aca="false">IF(COUNTIF(D24:O24,"-")&gt;(COLUMNS(D24:O24)-2),"-",AVERAGE(D24:O24))</f>
        <v>#REF!</v>
      </c>
      <c r="Q24" s="27"/>
      <c r="R24" s="28" t="n">
        <v>5</v>
      </c>
    </row>
    <row r="25" customFormat="false" ht="12.75" hidden="false" customHeight="true" outlineLevel="0" collapsed="false">
      <c r="A25" s="13"/>
      <c r="B25" s="22" t="n">
        <v>7</v>
      </c>
      <c r="C25" s="22"/>
      <c r="D25" s="23" t="e">
        <f aca="true">IF(OR(ISERR(INDEX(INDIRECT($A$72&amp;"!$1:$1000"),$D$84-(D$27+$D$72),COLUMN(INDIRECT($J$84&amp;"1"))+$R25)),($D$84-(D$27+$D$72))&lt;2),"-",INDEX(INDIRECT($A$72&amp;"!$1:$1000"),$D$84-(D$27+$D$72),COLUMN(INDIRECT($J$84&amp;"1"))+$R25))</f>
        <v>#REF!</v>
      </c>
      <c r="E25" s="29" t="e">
        <f aca="true">IF(OR(ISERR(INDEX(INDIRECT($A$72&amp;"!$1:$1000"),$D$84-(E$27+$D$72),COLUMN(INDIRECT($J$84&amp;"1"))+$R25)),($D$84-(E$27+$D$72))&lt;2),"-",INDEX(INDIRECT($A$72&amp;"!$1:$1000"),$D$84-(E$27+$D$72),COLUMN(INDIRECT($J$84&amp;"1"))+$R25))</f>
        <v>#REF!</v>
      </c>
      <c r="F25" s="29" t="e">
        <f aca="true">IF(OR(ISERR(INDEX(INDIRECT($A$72&amp;"!$1:$1000"),$D$84-(F$27+$D$72),COLUMN(INDIRECT($J$84&amp;"1"))+$R25)),($D$84-(F$27+$D$72))&lt;2),"-",INDEX(INDIRECT($A$72&amp;"!$1:$1000"),$D$84-(F$27+$D$72),COLUMN(INDIRECT($J$84&amp;"1"))+$R25))</f>
        <v>#REF!</v>
      </c>
      <c r="G25" s="29" t="e">
        <f aca="true">IF(OR(ISERR(INDEX(INDIRECT($A$72&amp;"!$1:$1000"),$D$84-(G$27+$D$72),COLUMN(INDIRECT($J$84&amp;"1"))+$R25)),($D$84-(G$27+$D$72))&lt;2),"-",INDEX(INDIRECT($A$72&amp;"!$1:$1000"),$D$84-(G$27+$D$72),COLUMN(INDIRECT($J$84&amp;"1"))+$R25))</f>
        <v>#REF!</v>
      </c>
      <c r="H25" s="29" t="e">
        <f aca="true">IF(OR(ISERR(INDEX(INDIRECT($A$72&amp;"!$1:$1000"),$D$84-(H$27+$D$72),COLUMN(INDIRECT($J$84&amp;"1"))+$R25)),($D$84-(H$27+$D$72))&lt;2),"-",INDEX(INDIRECT($A$72&amp;"!$1:$1000"),$D$84-(H$27+$D$72),COLUMN(INDIRECT($J$84&amp;"1"))+$R25))</f>
        <v>#REF!</v>
      </c>
      <c r="I25" s="29" t="e">
        <f aca="true">IF(OR(ISERR(INDEX(INDIRECT($A$72&amp;"!$1:$1000"),$D$84-(I$27+$D$72),COLUMN(INDIRECT($J$84&amp;"1"))+$R25)),($D$84-(I$27+$D$72))&lt;2),"-",INDEX(INDIRECT($A$72&amp;"!$1:$1000"),$D$84-(I$27+$D$72),COLUMN(INDIRECT($J$84&amp;"1"))+$R25))</f>
        <v>#REF!</v>
      </c>
      <c r="J25" s="29" t="e">
        <f aca="true">IF(OR(ISERR(INDEX(INDIRECT($A$72&amp;"!$1:$1000"),$D$84-(J$27+$D$72),COLUMN(INDIRECT($J$84&amp;"1"))+$R25)),($D$84-(J$27+$D$72))&lt;2),"-",INDEX(INDIRECT($A$72&amp;"!$1:$1000"),$D$84-(J$27+$D$72),COLUMN(INDIRECT($J$84&amp;"1"))+$R25))</f>
        <v>#REF!</v>
      </c>
      <c r="K25" s="29" t="e">
        <f aca="true">IF(OR(ISERR(INDEX(INDIRECT($A$72&amp;"!$1:$1000"),$D$84-(K$27+$D$72),COLUMN(INDIRECT($J$84&amp;"1"))+$R25)),($D$84-(K$27+$D$72))&lt;2),"-",INDEX(INDIRECT($A$72&amp;"!$1:$1000"),$D$84-(K$27+$D$72),COLUMN(INDIRECT($J$84&amp;"1"))+$R25))</f>
        <v>#REF!</v>
      </c>
      <c r="L25" s="29" t="e">
        <f aca="true">IF(OR(ISERR(INDEX(INDIRECT($A$72&amp;"!$1:$1000"),$D$84-(L$27+$D$72),COLUMN(INDIRECT($J$84&amp;"1"))+$R25)),($D$84-(L$27+$D$72))&lt;2),"-",INDEX(INDIRECT($A$72&amp;"!$1:$1000"),$D$84-(L$27+$D$72),COLUMN(INDIRECT($J$84&amp;"1"))+$R25))</f>
        <v>#REF!</v>
      </c>
      <c r="M25" s="29" t="e">
        <f aca="true">IF(OR(ISERR(INDEX(INDIRECT($A$72&amp;"!$1:$1000"),$D$84-(M$27+$D$72),COLUMN(INDIRECT($J$84&amp;"1"))+$R25)),($D$84-(M$27+$D$72))&lt;2),"-",INDEX(INDIRECT($A$72&amp;"!$1:$1000"),$D$84-(M$27+$D$72),COLUMN(INDIRECT($J$84&amp;"1"))+$R25))</f>
        <v>#REF!</v>
      </c>
      <c r="N25" s="29" t="e">
        <f aca="true">IF(OR(ISERR(INDEX(INDIRECT($A$72&amp;"!$1:$1000"),$D$84-(N$27+$D$72),COLUMN(INDIRECT($J$84&amp;"1"))+$R25)),($D$84-(N$27+$D$72))&lt;2),"-",INDEX(INDIRECT($A$72&amp;"!$1:$1000"),$D$84-(N$27+$D$72),COLUMN(INDIRECT($J$84&amp;"1"))+$R25))</f>
        <v>#REF!</v>
      </c>
      <c r="O25" s="30" t="e">
        <f aca="true">IF(OR(ISERR(INDEX(INDIRECT($A$72&amp;"!$1:$1000"),$D$84-(O$27+$D$72),COLUMN(INDIRECT($J$84&amp;"1"))+$R25)),($D$84-(O$27+$D$72))&lt;2),"-",INDEX(INDIRECT($A$72&amp;"!$1:$1000"),$D$84-(O$27+$D$72),COLUMN(INDIRECT($J$84&amp;"1"))+$R25))</f>
        <v>#REF!</v>
      </c>
      <c r="P25" s="26" t="e">
        <f aca="false">IF(COUNTIF(D25:O25,"-")&gt;(COLUMNS(D25:O25)-2),"-",AVERAGE(D25:O25))</f>
        <v>#REF!</v>
      </c>
      <c r="Q25" s="27"/>
      <c r="R25" s="31" t="n">
        <v>6</v>
      </c>
    </row>
    <row r="26" customFormat="false" ht="12.75" hidden="false" customHeight="true" outlineLevel="0" collapsed="false">
      <c r="A26" s="13"/>
      <c r="B26" s="22" t="n">
        <v>8</v>
      </c>
      <c r="C26" s="22"/>
      <c r="D26" s="32" t="e">
        <f aca="true">IF(OR(ISERR(INDEX(INDIRECT($A$72&amp;"!$1:$1000"),$D$84-(D$27+$D$72),COLUMN(INDIRECT($J$84&amp;"1"))+$R26)),($D$84-(D$27+$D$72))&lt;2),"-",INDEX(INDIRECT($A$72&amp;"!$1:$1000"),$D$84-(D$27+$D$72),COLUMN(INDIRECT($J$84&amp;"1"))+$R26))</f>
        <v>#REF!</v>
      </c>
      <c r="E26" s="33" t="e">
        <f aca="true">IF(OR(ISERR(INDEX(INDIRECT($A$72&amp;"!$1:$1000"),$D$84-(E$27+$D$72),COLUMN(INDIRECT($J$84&amp;"1"))+$R26)),($D$84-(E$27+$D$72))&lt;2),"-",INDEX(INDIRECT($A$72&amp;"!$1:$1000"),$D$84-(E$27+$D$72),COLUMN(INDIRECT($J$84&amp;"1"))+$R26))</f>
        <v>#REF!</v>
      </c>
      <c r="F26" s="33" t="e">
        <f aca="true">IF(OR(ISERR(INDEX(INDIRECT($A$72&amp;"!$1:$1000"),$D$84-(F$27+$D$72),COLUMN(INDIRECT($J$84&amp;"1"))+$R26)),($D$84-(F$27+$D$72))&lt;2),"-",INDEX(INDIRECT($A$72&amp;"!$1:$1000"),$D$84-(F$27+$D$72),COLUMN(INDIRECT($J$84&amp;"1"))+$R26))</f>
        <v>#REF!</v>
      </c>
      <c r="G26" s="33" t="e">
        <f aca="true">IF(OR(ISERR(INDEX(INDIRECT($A$72&amp;"!$1:$1000"),$D$84-(G$27+$D$72),COLUMN(INDIRECT($J$84&amp;"1"))+$R26)),($D$84-(G$27+$D$72))&lt;2),"-",INDEX(INDIRECT($A$72&amp;"!$1:$1000"),$D$84-(G$27+$D$72),COLUMN(INDIRECT($J$84&amp;"1"))+$R26))</f>
        <v>#REF!</v>
      </c>
      <c r="H26" s="33" t="e">
        <f aca="true">IF(OR(ISERR(INDEX(INDIRECT($A$72&amp;"!$1:$1000"),$D$84-(H$27+$D$72),COLUMN(INDIRECT($J$84&amp;"1"))+$R26)),($D$84-(H$27+$D$72))&lt;2),"-",INDEX(INDIRECT($A$72&amp;"!$1:$1000"),$D$84-(H$27+$D$72),COLUMN(INDIRECT($J$84&amp;"1"))+$R26))</f>
        <v>#REF!</v>
      </c>
      <c r="I26" s="33" t="e">
        <f aca="true">IF(OR(ISERR(INDEX(INDIRECT($A$72&amp;"!$1:$1000"),$D$84-(I$27+$D$72),COLUMN(INDIRECT($J$84&amp;"1"))+$R26)),($D$84-(I$27+$D$72))&lt;2),"-",INDEX(INDIRECT($A$72&amp;"!$1:$1000"),$D$84-(I$27+$D$72),COLUMN(INDIRECT($J$84&amp;"1"))+$R26))</f>
        <v>#REF!</v>
      </c>
      <c r="J26" s="33" t="e">
        <f aca="true">IF(OR(ISERR(INDEX(INDIRECT($A$72&amp;"!$1:$1000"),$D$84-(J$27+$D$72),COLUMN(INDIRECT($J$84&amp;"1"))+$R26)),($D$84-(J$27+$D$72))&lt;2),"-",INDEX(INDIRECT($A$72&amp;"!$1:$1000"),$D$84-(J$27+$D$72),COLUMN(INDIRECT($J$84&amp;"1"))+$R26))</f>
        <v>#REF!</v>
      </c>
      <c r="K26" s="33" t="e">
        <f aca="true">IF(OR(ISERR(INDEX(INDIRECT($A$72&amp;"!$1:$1000"),$D$84-(K$27+$D$72),COLUMN(INDIRECT($J$84&amp;"1"))+$R26)),($D$84-(K$27+$D$72))&lt;2),"-",INDEX(INDIRECT($A$72&amp;"!$1:$1000"),$D$84-(K$27+$D$72),COLUMN(INDIRECT($J$84&amp;"1"))+$R26))</f>
        <v>#REF!</v>
      </c>
      <c r="L26" s="33" t="e">
        <f aca="true">IF(OR(ISERR(INDEX(INDIRECT($A$72&amp;"!$1:$1000"),$D$84-(L$27+$D$72),COLUMN(INDIRECT($J$84&amp;"1"))+$R26)),($D$84-(L$27+$D$72))&lt;2),"-",INDEX(INDIRECT($A$72&amp;"!$1:$1000"),$D$84-(L$27+$D$72),COLUMN(INDIRECT($J$84&amp;"1"))+$R26))</f>
        <v>#REF!</v>
      </c>
      <c r="M26" s="33" t="e">
        <f aca="true">IF(OR(ISERR(INDEX(INDIRECT($A$72&amp;"!$1:$1000"),$D$84-(M$27+$D$72),COLUMN(INDIRECT($J$84&amp;"1"))+$R26)),($D$84-(M$27+$D$72))&lt;2),"-",INDEX(INDIRECT($A$72&amp;"!$1:$1000"),$D$84-(M$27+$D$72),COLUMN(INDIRECT($J$84&amp;"1"))+$R26))</f>
        <v>#REF!</v>
      </c>
      <c r="N26" s="33" t="e">
        <f aca="true">IF(OR(ISERR(INDEX(INDIRECT($A$72&amp;"!$1:$1000"),$D$84-(N$27+$D$72),COLUMN(INDIRECT($J$84&amp;"1"))+$R26)),($D$84-(N$27+$D$72))&lt;2),"-",INDEX(INDIRECT($A$72&amp;"!$1:$1000"),$D$84-(N$27+$D$72),COLUMN(INDIRECT($J$84&amp;"1"))+$R26))</f>
        <v>#REF!</v>
      </c>
      <c r="O26" s="34" t="e">
        <f aca="true">IF(OR(ISERR(INDEX(INDIRECT($A$72&amp;"!$1:$1000"),$D$84-(O$27+$D$72),COLUMN(INDIRECT($J$84&amp;"1"))+$R26)),($D$84-(O$27+$D$72))&lt;2),"-",INDEX(INDIRECT($A$72&amp;"!$1:$1000"),$D$84-(O$27+$D$72),COLUMN(INDIRECT($J$84&amp;"1"))+$R26))</f>
        <v>#REF!</v>
      </c>
      <c r="P26" s="26" t="e">
        <f aca="false">IF(COUNTIF(D26:O26,"-")&gt;(COLUMNS(D26:O26)-2),"-",AVERAGE(D26:O26))</f>
        <v>#REF!</v>
      </c>
      <c r="Q26" s="27"/>
      <c r="R26" s="31" t="n">
        <v>7</v>
      </c>
    </row>
    <row r="27" s="35" customFormat="true" ht="12.75" hidden="true" customHeight="true" outlineLevel="0" collapsed="false">
      <c r="D27" s="36" t="n">
        <v>11</v>
      </c>
      <c r="E27" s="36" t="n">
        <v>10</v>
      </c>
      <c r="F27" s="36" t="n">
        <v>9</v>
      </c>
      <c r="G27" s="36" t="n">
        <v>8</v>
      </c>
      <c r="H27" s="36" t="n">
        <v>7</v>
      </c>
      <c r="I27" s="36" t="n">
        <v>6</v>
      </c>
      <c r="J27" s="36" t="n">
        <v>5</v>
      </c>
      <c r="K27" s="36" t="n">
        <v>4</v>
      </c>
      <c r="L27" s="36" t="n">
        <v>3</v>
      </c>
      <c r="M27" s="36" t="n">
        <v>2</v>
      </c>
      <c r="N27" s="36" t="n">
        <v>1</v>
      </c>
      <c r="O27" s="36" t="n">
        <v>0</v>
      </c>
    </row>
    <row r="28" customFormat="false" ht="12.75" hidden="false" customHeight="true" outlineLevel="0" collapsed="false">
      <c r="A28" s="37"/>
      <c r="B28" s="37"/>
      <c r="P28" s="35"/>
    </row>
    <row r="29" customFormat="false" ht="12.75" hidden="false" customHeight="true" outlineLevel="0" collapsed="false"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true" outlineLevel="0" collapsed="false"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true" outlineLevel="0" collapsed="false"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true" outlineLevel="0" collapsed="false"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true" outlineLevel="0" collapsed="false"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true" outlineLevel="0" collapsed="false"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true" outlineLevel="0" collapsed="false"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true" outlineLevel="0" collapsed="false"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true" outlineLevel="0" collapsed="false"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true" outlineLevel="0" collapsed="false"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true" outlineLevel="0" collapsed="false"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true" outlineLevel="0" collapsed="false"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true" outlineLevel="0" collapsed="false"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true" outlineLevel="0" collapsed="false"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true" outlineLevel="0" collapsed="false">
      <c r="H43" s="6"/>
      <c r="I43" s="6"/>
      <c r="J43" s="6"/>
      <c r="K43" s="6"/>
      <c r="L43" s="6"/>
      <c r="M43" s="6"/>
      <c r="N43" s="6"/>
      <c r="O43" s="6"/>
      <c r="P43" s="35"/>
      <c r="R43" s="35"/>
      <c r="S43" s="35"/>
      <c r="T43" s="35"/>
      <c r="U43" s="35"/>
      <c r="V43" s="35"/>
      <c r="W43" s="35"/>
      <c r="X43" s="35"/>
      <c r="Y43" s="35"/>
    </row>
    <row r="44" customFormat="false" ht="12.75" hidden="false" customHeight="true" outlineLevel="0" collapsed="false">
      <c r="P44" s="35"/>
      <c r="R44" s="35"/>
      <c r="S44" s="35"/>
      <c r="T44" s="35"/>
      <c r="U44" s="35"/>
      <c r="V44" s="35"/>
      <c r="W44" s="35"/>
      <c r="X44" s="35"/>
      <c r="Y44" s="35"/>
    </row>
    <row r="45" customFormat="false" ht="12.75" hidden="false" customHeight="true" outlineLevel="0" collapsed="false">
      <c r="A45" s="38" t="s">
        <v>15</v>
      </c>
      <c r="B45" s="38"/>
      <c r="C45" s="38"/>
      <c r="D45" s="39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.75" hidden="false" customHeight="true" outlineLevel="0" collapsed="false">
      <c r="A46" s="38"/>
      <c r="B46" s="38"/>
      <c r="C46" s="38"/>
      <c r="D46" s="39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true" outlineLevel="0" collapsed="false">
      <c r="A47" s="38"/>
      <c r="B47" s="38"/>
      <c r="C47" s="38"/>
      <c r="D47" s="39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true" outlineLevel="0" collapsed="false">
      <c r="A48" s="38"/>
      <c r="B48" s="38"/>
      <c r="C48" s="38"/>
      <c r="D48" s="39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true" outlineLevel="0" collapsed="false">
      <c r="A49" s="38"/>
      <c r="B49" s="38"/>
      <c r="C49" s="38"/>
      <c r="D49" s="39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true" outlineLevel="0" collapsed="false">
      <c r="A50" s="38" t="s">
        <v>16</v>
      </c>
      <c r="B50" s="38"/>
      <c r="C50" s="38"/>
      <c r="D50" s="39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</row>
    <row r="51" customFormat="false" ht="12.75" hidden="false" customHeight="true" outlineLevel="0" collapsed="false">
      <c r="A51" s="38"/>
      <c r="B51" s="38"/>
      <c r="C51" s="38"/>
      <c r="D51" s="39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</row>
    <row r="52" customFormat="false" ht="12.75" hidden="false" customHeight="true" outlineLevel="0" collapsed="false">
      <c r="A52" s="38"/>
      <c r="B52" s="38"/>
      <c r="C52" s="38"/>
      <c r="D52" s="39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</row>
    <row r="53" customFormat="false" ht="12.75" hidden="false" customHeight="true" outlineLevel="0" collapsed="false">
      <c r="A53" s="38"/>
      <c r="B53" s="38"/>
      <c r="C53" s="38"/>
      <c r="D53" s="39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</row>
    <row r="54" customFormat="false" ht="12.75" hidden="false" customHeight="true" outlineLevel="0" collapsed="false">
      <c r="A54" s="38"/>
      <c r="B54" s="38"/>
      <c r="C54" s="38"/>
      <c r="D54" s="39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6" s="41" customFormat="true" ht="12.75" hidden="false" customHeight="true" outlineLevel="0" collapsed="false">
      <c r="B56" s="42"/>
      <c r="C56" s="42"/>
      <c r="D56" s="42"/>
      <c r="E56" s="42"/>
    </row>
    <row r="57" customFormat="false" ht="12.75" hidden="false" customHeight="true" outlineLevel="0" collapsed="false">
      <c r="A57" s="43" t="s">
        <v>17</v>
      </c>
      <c r="B57" s="43"/>
      <c r="C57" s="43"/>
      <c r="J57" s="1" t="s">
        <v>18</v>
      </c>
      <c r="O57" s="44" t="s">
        <v>19</v>
      </c>
      <c r="P57" s="44"/>
      <c r="Q57" s="44"/>
    </row>
    <row r="71" customFormat="false" ht="39" hidden="false" customHeight="true" outlineLevel="0" collapsed="false">
      <c r="A71" s="45" t="s">
        <v>20</v>
      </c>
      <c r="B71" s="45" t="s">
        <v>21</v>
      </c>
      <c r="C71" s="45" t="s">
        <v>22</v>
      </c>
      <c r="D71" s="45" t="s">
        <v>23</v>
      </c>
      <c r="E71" s="45" t="s">
        <v>24</v>
      </c>
      <c r="F71" s="45" t="s">
        <v>25</v>
      </c>
      <c r="G71" s="45" t="s">
        <v>26</v>
      </c>
      <c r="H71" s="45" t="s">
        <v>27</v>
      </c>
      <c r="I71" s="45" t="s">
        <v>28</v>
      </c>
      <c r="J71" s="45" t="s">
        <v>29</v>
      </c>
      <c r="K71" s="45" t="s">
        <v>30</v>
      </c>
      <c r="L71" s="45" t="s">
        <v>31</v>
      </c>
      <c r="M71" s="45" t="s">
        <v>32</v>
      </c>
    </row>
    <row r="72" customFormat="false" ht="42" hidden="false" customHeight="true" outlineLevel="0" collapsed="false">
      <c r="A72" s="46" t="s">
        <v>33</v>
      </c>
      <c r="B72" s="46" t="s">
        <v>34</v>
      </c>
      <c r="C72" s="46" t="n">
        <v>8</v>
      </c>
      <c r="D72" s="46" t="n">
        <v>0</v>
      </c>
      <c r="E72" s="46" t="n">
        <v>1</v>
      </c>
      <c r="F72" s="46" t="n">
        <v>3</v>
      </c>
      <c r="G72" s="46" t="s">
        <v>35</v>
      </c>
      <c r="H72" s="46" t="s">
        <v>36</v>
      </c>
      <c r="I72" s="46" t="s">
        <v>37</v>
      </c>
      <c r="J72" s="46" t="s">
        <v>35</v>
      </c>
      <c r="K72" s="46" t="n">
        <v>2</v>
      </c>
      <c r="L72" s="47" t="n">
        <f aca="true">TODAY()</f>
        <v>46233</v>
      </c>
      <c r="M72" s="46" t="s">
        <v>38</v>
      </c>
    </row>
    <row r="78" s="35" customFormat="true" ht="12.75" hidden="false" customHeight="true" outlineLevel="0" collapsed="false">
      <c r="A78" s="45" t="n">
        <f aca="true">INDIRECT(ADDRESS($K$84+$E$72,COLUMN()))</f>
        <v>0</v>
      </c>
      <c r="B78" s="48"/>
      <c r="C78" s="48" t="n">
        <f aca="true">INDIRECT(ADDRESS($K$84+$E$72,COLUMN()-1))</f>
        <v>1</v>
      </c>
      <c r="D78" s="45" t="e">
        <f aca="true">INDIRECT(ADDRESS($K$84+$E$72,COLUMN()))</f>
        <v>#REF!</v>
      </c>
      <c r="E78" s="45" t="e">
        <f aca="true">INDIRECT(ADDRESS($K$84+$E$72,COLUMN()))</f>
        <v>#REF!</v>
      </c>
      <c r="F78" s="45" t="e">
        <f aca="true">INDIRECT(ADDRESS($K$84+$E$72,COLUMN()))</f>
        <v>#REF!</v>
      </c>
      <c r="G78" s="45" t="e">
        <f aca="true">INDIRECT(ADDRESS($K$84+$E$72,COLUMN()))</f>
        <v>#REF!</v>
      </c>
      <c r="H78" s="45" t="e">
        <f aca="true">INDIRECT(ADDRESS($K$84+$E$72,COLUMN()))</f>
        <v>#REF!</v>
      </c>
      <c r="I78" s="45" t="e">
        <f aca="true">INDIRECT(ADDRESS($K$84+$E$72,COLUMN()))</f>
        <v>#REF!</v>
      </c>
      <c r="J78" s="45" t="e">
        <f aca="true">INDIRECT(ADDRESS($K$84+$E$72,COLUMN()))</f>
        <v>#REF!</v>
      </c>
      <c r="K78" s="45" t="e">
        <f aca="true">INDIRECT(ADDRESS($K$84+$E$72,COLUMN()))</f>
        <v>#REF!</v>
      </c>
      <c r="L78" s="45" t="e">
        <f aca="true">INDIRECT(ADDRESS($K$84+$E$72,COLUMN()))</f>
        <v>#REF!</v>
      </c>
      <c r="M78" s="45" t="e">
        <f aca="true">INDIRECT(ADDRESS($K$84+$E$72,COLUMN()))</f>
        <v>#REF!</v>
      </c>
      <c r="N78" s="45" t="e">
        <f aca="true">INDIRECT(ADDRESS($K$84+$E$72,COLUMN()))</f>
        <v>#REF!</v>
      </c>
      <c r="O78" s="45" t="e">
        <f aca="true">INDIRECT(ADDRESS($K$84+$E$72,COLUMN()))</f>
        <v>#REF!</v>
      </c>
      <c r="P78" s="49" t="e">
        <f aca="true">INDIRECT(ADDRESS($K$84+$E$72,COLUMN()))</f>
        <v>#REF!</v>
      </c>
      <c r="Q78" s="50" t="n">
        <f aca="true">INDIRECT(ADDRESS($K$84+$E$72,COLUMN()))</f>
        <v>0</v>
      </c>
      <c r="R78" s="51" t="n">
        <f aca="true">INDIRECT(ADDRESS($K$84+$E$72,COLUMN()))</f>
        <v>0</v>
      </c>
      <c r="S78" s="51" t="n">
        <f aca="true">INDIRECT(ADDRESS($K$84+$E$72,COLUMN()))</f>
        <v>0</v>
      </c>
    </row>
    <row r="79" s="35" customFormat="true" ht="12.75" hidden="false" customHeight="true" outlineLevel="0" collapsed="false">
      <c r="P79" s="52"/>
    </row>
    <row r="80" s="35" customFormat="true" ht="12.75" hidden="false" customHeight="true" outlineLevel="0" collapsed="false">
      <c r="A80" s="45" t="e">
        <f aca="false">O18</f>
        <v>#REF!</v>
      </c>
      <c r="B80" s="45" t="s">
        <v>39</v>
      </c>
      <c r="C80" s="45" t="s">
        <v>13</v>
      </c>
      <c r="P80" s="52"/>
    </row>
    <row r="81" s="35" customFormat="true" ht="12.75" hidden="false" customHeight="true" outlineLevel="0" collapsed="false">
      <c r="A81" s="45" t="e">
        <f aca="false">$O$78</f>
        <v>#REF!</v>
      </c>
      <c r="B81" s="53" t="e">
        <f aca="false">$P$78</f>
        <v>#REF!</v>
      </c>
      <c r="C81" s="53" t="n">
        <f aca="false">$Q$78</f>
        <v>0</v>
      </c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39" hidden="false" customHeight="true" outlineLevel="0" collapsed="false">
      <c r="A83" s="45" t="s">
        <v>40</v>
      </c>
      <c r="B83" s="45" t="s">
        <v>41</v>
      </c>
      <c r="C83" s="45" t="s">
        <v>42</v>
      </c>
      <c r="D83" s="45" t="s">
        <v>43</v>
      </c>
      <c r="E83" s="45" t="s">
        <v>26</v>
      </c>
      <c r="F83" s="45" t="s">
        <v>27</v>
      </c>
      <c r="G83" s="45" t="s">
        <v>28</v>
      </c>
      <c r="H83" s="45" t="s">
        <v>29</v>
      </c>
      <c r="I83" s="45" t="s">
        <v>44</v>
      </c>
      <c r="J83" s="45" t="s">
        <v>45</v>
      </c>
      <c r="K83" s="45" t="s">
        <v>46</v>
      </c>
      <c r="L83" s="45"/>
      <c r="M83" s="45"/>
    </row>
    <row r="84" customFormat="false" ht="42" hidden="false" customHeight="true" outlineLevel="0" collapsed="false">
      <c r="A84" s="54" t="str">
        <f aca="true">IF(ISERR(INDEX(INDIRECT($A$72&amp;"!$1:$1000"),$D$84-$D$72,1)),"-",INDEX(INDIRECT($A$72&amp;"!$1:$1000"),$D$84-$D$72,1))</f>
        <v>-</v>
      </c>
      <c r="B84" s="54" t="str">
        <f aca="true">IF(ISERR(INDEX(INDIRECT($A$72&amp;"!$1:$1000"),$D$84-$D$72,2)),"-",INDEX(INDIRECT($A$72&amp;"!$1:$1000"),$D$84-$D$72,2))</f>
        <v>-</v>
      </c>
      <c r="C84" s="54" t="str">
        <f aca="true">IF(ISERR(INDEX(INDIRECT($A$72&amp;"!$1:$1000"),$D$84-$D$72,3)),"-",INDEX(INDIRECT($A$72&amp;"!$1:$1000"),$D$84-$D$72,3))</f>
        <v>-</v>
      </c>
      <c r="D84" s="45" t="e">
        <f aca="true">MATCH(99^99,INDIRECT($A$72&amp;"!"&amp;$J$84&amp;":"&amp;$J$84))</f>
        <v>#REF!</v>
      </c>
      <c r="E84" s="45" t="str">
        <f aca="false">$G$72&amp;" » "&amp;$C$84</f>
        <v>Resultado » -</v>
      </c>
      <c r="F84" s="45" t="str">
        <f aca="false">$H$72</f>
        <v>Evolução » 12 períodos</v>
      </c>
      <c r="G84" s="45" t="str">
        <f aca="false">$I$72&amp;" » "&amp;$C$78</f>
        <v>Resultado, Média e Meta » 1</v>
      </c>
      <c r="H84" s="45" t="e">
        <f aca="false">J72&amp;" » "&amp;$A$80</f>
        <v>#REF!</v>
      </c>
      <c r="I84" s="45" t="e">
        <f aca="true">MATCH($B$72,INDIRECT($A$72&amp;"!1:1"),0)</f>
        <v>#REF!</v>
      </c>
      <c r="J84" s="45" t="e">
        <f aca="false">MID(ADDRESS(1,$I$84),2,SEARCH("$",ADDRESS(1,$I$84),2)-2)</f>
        <v>#REF!</v>
      </c>
      <c r="K84" s="45" t="n">
        <f aca="false">ROW($D$18)</f>
        <v>18</v>
      </c>
      <c r="L84" s="45"/>
      <c r="M84" s="45"/>
    </row>
  </sheetData>
  <mergeCells count="41">
    <mergeCell ref="A1:B5"/>
    <mergeCell ref="C1:Q3"/>
    <mergeCell ref="C4:D5"/>
    <mergeCell ref="E4:Q5"/>
    <mergeCell ref="A7:C8"/>
    <mergeCell ref="D7:L8"/>
    <mergeCell ref="M7:O8"/>
    <mergeCell ref="P7:Q8"/>
    <mergeCell ref="A9:C10"/>
    <mergeCell ref="D9:L10"/>
    <mergeCell ref="M9:O10"/>
    <mergeCell ref="P9:Q10"/>
    <mergeCell ref="A11:C12"/>
    <mergeCell ref="D11:L12"/>
    <mergeCell ref="M11:O12"/>
    <mergeCell ref="P11:Q12"/>
    <mergeCell ref="A13:C14"/>
    <mergeCell ref="D13:L14"/>
    <mergeCell ref="M13:O14"/>
    <mergeCell ref="P13:Q14"/>
    <mergeCell ref="A15:C16"/>
    <mergeCell ref="D15:L16"/>
    <mergeCell ref="M15:O16"/>
    <mergeCell ref="P15:Q16"/>
    <mergeCell ref="A18:A2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G43"/>
    <mergeCell ref="A45:C49"/>
    <mergeCell ref="A50:C54"/>
    <mergeCell ref="B56:E56"/>
    <mergeCell ref="A57:C57"/>
    <mergeCell ref="O57:Q57"/>
    <mergeCell ref="A58:Q58"/>
  </mergeCells>
  <conditionalFormatting sqref="D18:Q18">
    <cfRule type="cellIs" priority="2" operator="equal" aboveAverage="0" equalAverage="0" bottom="0" percent="0" rank="0" text="" dxfId="0">
      <formula>"-"</formula>
    </cfRule>
  </conditionalFormatting>
  <conditionalFormatting sqref="D19:O26">
    <cfRule type="cellIs" priority="3" operator="equal" aboveAverage="0" equalAverage="0" bottom="0" percent="0" rank="0" text="" dxfId="1">
      <formula>"-"</formula>
    </cfRule>
  </conditionalFormatting>
  <conditionalFormatting sqref="P19:Q26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" min="1" style="55" width="10.99"/>
    <col collapsed="false" customWidth="true" hidden="false" outlineLevel="0" max="3" min="3" style="56" width="17.42"/>
    <col collapsed="false" customWidth="false" hidden="false" outlineLevel="0" max="4" min="4" style="57" width="10.99"/>
    <col collapsed="false" customWidth="false" hidden="false" outlineLevel="0" max="13" min="5" style="58" width="10.99"/>
    <col collapsed="false" customWidth="false" hidden="false" outlineLevel="0" max="257" min="14" style="59" width="10.99"/>
  </cols>
  <sheetData>
    <row r="1" s="64" customFormat="true" ht="38.25" hidden="false" customHeight="true" outlineLevel="0" collapsed="false">
      <c r="A1" s="60" t="s">
        <v>47</v>
      </c>
      <c r="B1" s="60" t="s">
        <v>48</v>
      </c>
      <c r="C1" s="61" t="s">
        <v>49</v>
      </c>
      <c r="D1" s="62" t="s">
        <v>34</v>
      </c>
      <c r="E1" s="63"/>
      <c r="F1" s="63"/>
      <c r="G1" s="63"/>
      <c r="H1" s="63"/>
    </row>
    <row r="2" customFormat="false" ht="15" hidden="false" customHeight="true" outlineLevel="0" collapsed="false">
      <c r="A2" s="55" t="n">
        <v>36526</v>
      </c>
      <c r="B2" s="55" t="n">
        <f aca="false">DATE(YEAR(A2),MONTH(A2)+1,0)</f>
        <v>36556</v>
      </c>
      <c r="C2" s="65" t="str">
        <f aca="false">PROPER(TEXT(A2,"mmm-aa"))</f>
        <v>Jan-Aa</v>
      </c>
      <c r="D2" s="57" t="n">
        <v>0</v>
      </c>
      <c r="H2" s="57"/>
    </row>
    <row r="3" customFormat="false" ht="15" hidden="false" customHeight="true" outlineLevel="0" collapsed="false">
      <c r="A3" s="55" t="n">
        <v>36557</v>
      </c>
      <c r="B3" s="55" t="n">
        <f aca="false">DATE(YEAR(A3),MONTH(A3)+1,0)</f>
        <v>36585</v>
      </c>
      <c r="C3" s="65" t="str">
        <f aca="false">PROPER(TEXT(A3,"mmm-aa"))</f>
        <v>Feb-Aa</v>
      </c>
      <c r="H3" s="57"/>
    </row>
    <row r="4" customFormat="false" ht="15" hidden="false" customHeight="true" outlineLevel="0" collapsed="false">
      <c r="A4" s="55" t="n">
        <v>36586</v>
      </c>
      <c r="B4" s="55" t="n">
        <f aca="false">DATE(YEAR(A4),MONTH(A4)+1,0)</f>
        <v>36616</v>
      </c>
      <c r="C4" s="65" t="str">
        <f aca="false">PROPER(TEXT(A4,"mmm-aa"))</f>
        <v>Mar-Aa</v>
      </c>
      <c r="H4" s="57"/>
    </row>
    <row r="5" customFormat="false" ht="15" hidden="false" customHeight="true" outlineLevel="0" collapsed="false">
      <c r="A5" s="55" t="n">
        <v>36617</v>
      </c>
      <c r="B5" s="55" t="n">
        <f aca="false">DATE(YEAR(A5),MONTH(A5)+1,0)</f>
        <v>36646</v>
      </c>
      <c r="C5" s="65" t="str">
        <f aca="false">PROPER(TEXT(A5,"mmm-aa"))</f>
        <v>Apr-Aa</v>
      </c>
      <c r="H5" s="57"/>
    </row>
    <row r="6" customFormat="false" ht="15" hidden="false" customHeight="true" outlineLevel="0" collapsed="false">
      <c r="A6" s="55" t="n">
        <v>36647</v>
      </c>
      <c r="B6" s="55" t="n">
        <f aca="false">DATE(YEAR(A6),MONTH(A6)+1,0)</f>
        <v>36677</v>
      </c>
      <c r="C6" s="65" t="str">
        <f aca="false">PROPER(TEXT(A6,"mmm-aa"))</f>
        <v>May-Aa</v>
      </c>
      <c r="H6" s="57"/>
    </row>
    <row r="7" customFormat="false" ht="15" hidden="false" customHeight="true" outlineLevel="0" collapsed="false">
      <c r="A7" s="55" t="n">
        <v>36678</v>
      </c>
      <c r="B7" s="55" t="n">
        <f aca="false">DATE(YEAR(A7),MONTH(A7)+1,0)</f>
        <v>36707</v>
      </c>
      <c r="C7" s="65" t="str">
        <f aca="false">PROPER(TEXT(A7,"mmm-aa"))</f>
        <v>Jun-Aa</v>
      </c>
      <c r="H7" s="57"/>
    </row>
    <row r="8" customFormat="false" ht="15" hidden="false" customHeight="true" outlineLevel="0" collapsed="false">
      <c r="A8" s="55" t="n">
        <v>36708</v>
      </c>
      <c r="B8" s="55" t="n">
        <f aca="false">DATE(YEAR(A8),MONTH(A8)+1,0)</f>
        <v>36738</v>
      </c>
      <c r="C8" s="65" t="str">
        <f aca="false">PROPER(TEXT(A8,"mmm-aa"))</f>
        <v>Jul-Aa</v>
      </c>
      <c r="H8" s="57"/>
    </row>
    <row r="9" customFormat="false" ht="15" hidden="false" customHeight="true" outlineLevel="0" collapsed="false">
      <c r="A9" s="55" t="n">
        <v>36739</v>
      </c>
      <c r="B9" s="55" t="n">
        <f aca="false">DATE(YEAR(A9),MONTH(A9)+1,0)</f>
        <v>36769</v>
      </c>
      <c r="C9" s="65" t="str">
        <f aca="false">PROPER(TEXT(A9,"mmm-aa"))</f>
        <v>Aug-Aa</v>
      </c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true" outlineLevel="0" collapsed="false">
      <c r="A10" s="55" t="n">
        <v>36770</v>
      </c>
      <c r="B10" s="55" t="n">
        <f aca="false">DATE(YEAR(A10),MONTH(A10)+1,0)</f>
        <v>36799</v>
      </c>
      <c r="C10" s="65" t="str">
        <f aca="false">PROPER(TEXT(A10,"mmm-aa"))</f>
        <v>Sep-Aa</v>
      </c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true" outlineLevel="0" collapsed="false">
      <c r="A11" s="55" t="n">
        <v>36800</v>
      </c>
      <c r="B11" s="55" t="n">
        <f aca="false">DATE(YEAR(A11),MONTH(A11)+1,0)</f>
        <v>36830</v>
      </c>
      <c r="C11" s="65" t="str">
        <f aca="false">PROPER(TEXT(A11,"mmm-aa"))</f>
        <v>Oct-Aa</v>
      </c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5" hidden="false" customHeight="true" outlineLevel="0" collapsed="false">
      <c r="A12" s="55" t="n">
        <v>36831</v>
      </c>
      <c r="B12" s="55" t="n">
        <f aca="false">DATE(YEAR(A12),MONTH(A12)+1,0)</f>
        <v>36860</v>
      </c>
      <c r="C12" s="65" t="str">
        <f aca="false">PROPER(TEXT(A12,"mmm-aa"))</f>
        <v>Nov-Aa</v>
      </c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5" hidden="false" customHeight="true" outlineLevel="0" collapsed="false">
      <c r="A13" s="55" t="n">
        <v>36861</v>
      </c>
      <c r="B13" s="55" t="n">
        <f aca="false">DATE(YEAR(A13),MONTH(A13)+1,0)</f>
        <v>36891</v>
      </c>
      <c r="C13" s="65" t="str">
        <f aca="false">PROPER(TEXT(A13,"mmm-aa"))</f>
        <v>Dec-Aa</v>
      </c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" hidden="false" customHeight="true" outlineLevel="0" collapsed="false">
      <c r="A14" s="55" t="n">
        <v>36892</v>
      </c>
      <c r="B14" s="55" t="n">
        <f aca="false">DATE(YEAR(A14),MONTH(A14)+1,0)</f>
        <v>36922</v>
      </c>
      <c r="C14" s="65" t="str">
        <f aca="false">PROPER(TEXT(A14,"mmm-aa"))</f>
        <v>Jan-Aa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true" outlineLevel="0" collapsed="false">
      <c r="A15" s="55" t="n">
        <v>36923</v>
      </c>
      <c r="B15" s="55" t="n">
        <f aca="false">DATE(YEAR(A15),MONTH(A15)+1,0)</f>
        <v>36950</v>
      </c>
      <c r="C15" s="65" t="str">
        <f aca="false">PROPER(TEXT(A15,"mmm-aa"))</f>
        <v>Feb-Aa</v>
      </c>
      <c r="E15" s="57"/>
      <c r="F15" s="57"/>
      <c r="G15" s="57"/>
      <c r="H15" s="57"/>
    </row>
    <row r="16" customFormat="false" ht="15" hidden="false" customHeight="true" outlineLevel="0" collapsed="false">
      <c r="A16" s="55" t="n">
        <v>36951</v>
      </c>
      <c r="B16" s="55" t="n">
        <f aca="false">DATE(YEAR(A16),MONTH(A16)+1,0)</f>
        <v>36981</v>
      </c>
      <c r="C16" s="65" t="str">
        <f aca="false">PROPER(TEXT(A16,"mmm-aa"))</f>
        <v>Mar-Aa</v>
      </c>
      <c r="E16" s="57"/>
      <c r="F16" s="57"/>
      <c r="G16" s="57"/>
      <c r="H16" s="57"/>
    </row>
    <row r="17" customFormat="false" ht="15" hidden="false" customHeight="true" outlineLevel="0" collapsed="false">
      <c r="A17" s="55" t="n">
        <v>36982</v>
      </c>
      <c r="B17" s="55" t="n">
        <f aca="false">DATE(YEAR(A17),MONTH(A17)+1,0)</f>
        <v>37011</v>
      </c>
      <c r="C17" s="65" t="str">
        <f aca="false">PROPER(TEXT(A17,"mmm-aa"))</f>
        <v>Apr-Aa</v>
      </c>
      <c r="E17" s="57"/>
      <c r="F17" s="57"/>
      <c r="G17" s="57"/>
      <c r="H17" s="57"/>
    </row>
    <row r="18" customFormat="false" ht="15" hidden="false" customHeight="true" outlineLevel="0" collapsed="false">
      <c r="A18" s="55" t="n">
        <v>37012</v>
      </c>
      <c r="B18" s="55" t="n">
        <f aca="false">DATE(YEAR(A18),MONTH(A18)+1,0)</f>
        <v>37042</v>
      </c>
      <c r="C18" s="65" t="str">
        <f aca="false">PROPER(TEXT(A18,"mmm-aa"))</f>
        <v>May-Aa</v>
      </c>
      <c r="E18" s="57"/>
      <c r="F18" s="57"/>
      <c r="G18" s="57"/>
      <c r="H18" s="57"/>
    </row>
    <row r="19" customFormat="false" ht="15" hidden="false" customHeight="true" outlineLevel="0" collapsed="false">
      <c r="A19" s="55" t="n">
        <v>37043</v>
      </c>
      <c r="B19" s="55" t="n">
        <f aca="false">DATE(YEAR(A19),MONTH(A19)+1,0)</f>
        <v>37072</v>
      </c>
      <c r="C19" s="65" t="str">
        <f aca="false">PROPER(TEXT(A19,"mmm-aa"))</f>
        <v>Jun-Aa</v>
      </c>
      <c r="E19" s="57"/>
      <c r="F19" s="57"/>
      <c r="G19" s="57"/>
      <c r="H19" s="57"/>
    </row>
    <row r="20" customFormat="false" ht="15" hidden="false" customHeight="true" outlineLevel="0" collapsed="false">
      <c r="A20" s="55" t="n">
        <v>37073</v>
      </c>
      <c r="B20" s="55" t="n">
        <f aca="false">DATE(YEAR(A20),MONTH(A20)+1,0)</f>
        <v>37103</v>
      </c>
      <c r="C20" s="65" t="str">
        <f aca="false">PROPER(TEXT(A20,"mmm-aa"))</f>
        <v>Jul-Aa</v>
      </c>
      <c r="E20" s="57"/>
      <c r="F20" s="57"/>
      <c r="G20" s="57"/>
      <c r="H20" s="57"/>
    </row>
    <row r="21" customFormat="false" ht="15" hidden="false" customHeight="true" outlineLevel="0" collapsed="false">
      <c r="A21" s="55" t="n">
        <v>37104</v>
      </c>
      <c r="B21" s="55" t="n">
        <f aca="false">DATE(YEAR(A21),MONTH(A21)+1,0)</f>
        <v>37134</v>
      </c>
      <c r="C21" s="65" t="str">
        <f aca="false">PROPER(TEXT(A21,"mmm-aa"))</f>
        <v>Aug-Aa</v>
      </c>
      <c r="E21" s="57"/>
      <c r="F21" s="57"/>
      <c r="G21" s="57"/>
      <c r="H21" s="57"/>
      <c r="I21" s="57"/>
    </row>
    <row r="22" customFormat="false" ht="15" hidden="false" customHeight="true" outlineLevel="0" collapsed="false">
      <c r="A22" s="55" t="n">
        <v>37135</v>
      </c>
      <c r="B22" s="55" t="n">
        <f aca="false">DATE(YEAR(A22),MONTH(A22)+1,0)</f>
        <v>37164</v>
      </c>
      <c r="C22" s="65" t="str">
        <f aca="false">PROPER(TEXT(A22,"mmm-aa"))</f>
        <v>Sep-Aa</v>
      </c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5" t="n">
        <v>37165</v>
      </c>
      <c r="B23" s="55" t="n">
        <f aca="false">DATE(YEAR(A23),MONTH(A23)+1,0)</f>
        <v>37195</v>
      </c>
      <c r="C23" s="65" t="str">
        <f aca="false">PROPER(TEXT(A23,"mmm-aa"))</f>
        <v>Oct-Aa</v>
      </c>
      <c r="E23" s="57"/>
      <c r="F23" s="57"/>
      <c r="G23" s="57"/>
      <c r="H23" s="57"/>
      <c r="I23" s="57"/>
    </row>
    <row r="24" customFormat="false" ht="15" hidden="false" customHeight="true" outlineLevel="0" collapsed="false">
      <c r="A24" s="55" t="n">
        <v>37196</v>
      </c>
      <c r="B24" s="55" t="n">
        <f aca="false">DATE(YEAR(A24),MONTH(A24)+1,0)</f>
        <v>37225</v>
      </c>
      <c r="C24" s="65" t="str">
        <f aca="false">PROPER(TEXT(A24,"mmm-aa"))</f>
        <v>Nov-Aa</v>
      </c>
      <c r="E24" s="57"/>
      <c r="F24" s="57"/>
      <c r="G24" s="57"/>
      <c r="H24" s="57"/>
      <c r="I24" s="57"/>
    </row>
    <row r="25" customFormat="false" ht="15" hidden="false" customHeight="true" outlineLevel="0" collapsed="false">
      <c r="A25" s="55" t="n">
        <v>37226</v>
      </c>
      <c r="B25" s="55" t="n">
        <f aca="false">DATE(YEAR(A25),MONTH(A25)+1,0)</f>
        <v>37256</v>
      </c>
      <c r="C25" s="65" t="str">
        <f aca="false">PROPER(TEXT(A25,"mmm-aa"))</f>
        <v>Dec-Aa</v>
      </c>
      <c r="E25" s="57"/>
      <c r="F25" s="57"/>
      <c r="G25" s="57"/>
      <c r="H25" s="57"/>
      <c r="I25" s="57"/>
    </row>
    <row r="26" customFormat="false" ht="15" hidden="false" customHeight="true" outlineLevel="0" collapsed="false">
      <c r="A26" s="55" t="n">
        <v>37257</v>
      </c>
      <c r="B26" s="55" t="n">
        <f aca="false">DATE(YEAR(A26),MONTH(A26)+1,0)</f>
        <v>37287</v>
      </c>
      <c r="C26" s="65" t="str">
        <f aca="false">PROPER(TEXT(A26,"mmm-aa"))</f>
        <v>Jan-Aa</v>
      </c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5" t="n">
        <v>37288</v>
      </c>
      <c r="B27" s="55" t="n">
        <f aca="false">DATE(YEAR(A27),MONTH(A27)+1,0)</f>
        <v>37315</v>
      </c>
      <c r="C27" s="65" t="str">
        <f aca="false">PROPER(TEXT(A27,"mmm-aa"))</f>
        <v>Feb-Aa</v>
      </c>
      <c r="E27" s="57"/>
      <c r="F27" s="57"/>
      <c r="G27" s="57"/>
      <c r="H27" s="57"/>
      <c r="I27" s="57"/>
    </row>
    <row r="28" customFormat="false" ht="15" hidden="false" customHeight="true" outlineLevel="0" collapsed="false">
      <c r="A28" s="55" t="n">
        <v>37316</v>
      </c>
      <c r="B28" s="55" t="n">
        <f aca="false">DATE(YEAR(A28),MONTH(A28)+1,0)</f>
        <v>37346</v>
      </c>
      <c r="C28" s="65" t="str">
        <f aca="false">PROPER(TEXT(A28,"mmm-aa"))</f>
        <v>Mar-Aa</v>
      </c>
      <c r="E28" s="57"/>
      <c r="F28" s="57"/>
      <c r="G28" s="57"/>
      <c r="H28" s="57"/>
      <c r="I28" s="57"/>
    </row>
    <row r="29" customFormat="false" ht="15" hidden="false" customHeight="true" outlineLevel="0" collapsed="false">
      <c r="A29" s="55" t="n">
        <v>37347</v>
      </c>
      <c r="B29" s="55" t="n">
        <f aca="false">DATE(YEAR(A29),MONTH(A29)+1,0)</f>
        <v>37376</v>
      </c>
      <c r="C29" s="65" t="str">
        <f aca="false">PROPER(TEXT(A29,"mmm-aa"))</f>
        <v>Apr-Aa</v>
      </c>
      <c r="E29" s="57"/>
      <c r="F29" s="57"/>
      <c r="G29" s="57"/>
      <c r="H29" s="57"/>
      <c r="I29" s="57"/>
    </row>
    <row r="30" customFormat="false" ht="15" hidden="false" customHeight="true" outlineLevel="0" collapsed="false">
      <c r="A30" s="55" t="n">
        <v>37377</v>
      </c>
      <c r="B30" s="55" t="n">
        <f aca="false">DATE(YEAR(A30),MONTH(A30)+1,0)</f>
        <v>37407</v>
      </c>
      <c r="C30" s="65" t="str">
        <f aca="false">PROPER(TEXT(A30,"mmm-aa"))</f>
        <v>May-Aa</v>
      </c>
      <c r="E30" s="57"/>
      <c r="F30" s="57"/>
      <c r="G30" s="57"/>
      <c r="H30" s="57"/>
      <c r="I30" s="57"/>
    </row>
    <row r="31" customFormat="false" ht="15" hidden="false" customHeight="true" outlineLevel="0" collapsed="false">
      <c r="A31" s="55" t="n">
        <v>37408</v>
      </c>
      <c r="B31" s="55" t="n">
        <f aca="false">DATE(YEAR(A31),MONTH(A31)+1,0)</f>
        <v>37437</v>
      </c>
      <c r="C31" s="65" t="str">
        <f aca="false">PROPER(TEXT(A31,"mmm-aa"))</f>
        <v>Jun-Aa</v>
      </c>
      <c r="E31" s="57"/>
      <c r="F31" s="57"/>
      <c r="G31" s="57"/>
      <c r="H31" s="57"/>
      <c r="I31" s="57"/>
    </row>
    <row r="32" customFormat="false" ht="15" hidden="false" customHeight="true" outlineLevel="0" collapsed="false">
      <c r="A32" s="55" t="n">
        <v>37438</v>
      </c>
      <c r="B32" s="55" t="n">
        <f aca="false">DATE(YEAR(A32),MONTH(A32)+1,0)</f>
        <v>37468</v>
      </c>
      <c r="C32" s="65" t="str">
        <f aca="false">PROPER(TEXT(A32,"mmm-aa"))</f>
        <v>Jul-Aa</v>
      </c>
      <c r="E32" s="57"/>
      <c r="F32" s="57"/>
      <c r="G32" s="57"/>
      <c r="H32" s="57"/>
      <c r="I32" s="57"/>
    </row>
    <row r="33" customFormat="false" ht="15" hidden="false" customHeight="true" outlineLevel="0" collapsed="false">
      <c r="A33" s="55" t="n">
        <v>37469</v>
      </c>
      <c r="B33" s="55" t="n">
        <f aca="false">DATE(YEAR(A33),MONTH(A33)+1,0)</f>
        <v>37499</v>
      </c>
      <c r="C33" s="65" t="str">
        <f aca="false">PROPER(TEXT(A33,"mmm-aa"))</f>
        <v>Aug-Aa</v>
      </c>
      <c r="E33" s="57"/>
      <c r="F33" s="57"/>
      <c r="G33" s="57"/>
      <c r="H33" s="57"/>
      <c r="I33" s="57"/>
    </row>
    <row r="34" customFormat="false" ht="15" hidden="false" customHeight="true" outlineLevel="0" collapsed="false">
      <c r="A34" s="55" t="n">
        <v>37500</v>
      </c>
      <c r="B34" s="55" t="n">
        <f aca="false">DATE(YEAR(A34),MONTH(A34)+1,0)</f>
        <v>37529</v>
      </c>
      <c r="C34" s="65" t="str">
        <f aca="false">PROPER(TEXT(A34,"mmm-aa"))</f>
        <v>Sep-Aa</v>
      </c>
      <c r="E34" s="57"/>
      <c r="F34" s="57"/>
      <c r="G34" s="57"/>
      <c r="H34" s="57"/>
    </row>
    <row r="35" customFormat="false" ht="15" hidden="false" customHeight="true" outlineLevel="0" collapsed="false">
      <c r="A35" s="55" t="n">
        <v>37530</v>
      </c>
      <c r="B35" s="55" t="n">
        <f aca="false">DATE(YEAR(A35),MONTH(A35)+1,0)</f>
        <v>37560</v>
      </c>
      <c r="C35" s="65" t="str">
        <f aca="false">PROPER(TEXT(A35,"mmm-aa"))</f>
        <v>Oct-Aa</v>
      </c>
      <c r="E35" s="57"/>
      <c r="F35" s="57"/>
      <c r="G35" s="57"/>
      <c r="H35" s="57"/>
    </row>
    <row r="36" customFormat="false" ht="15" hidden="false" customHeight="true" outlineLevel="0" collapsed="false">
      <c r="A36" s="55" t="n">
        <v>37561</v>
      </c>
      <c r="B36" s="55" t="n">
        <f aca="false">DATE(YEAR(A36),MONTH(A36)+1,0)</f>
        <v>37590</v>
      </c>
      <c r="C36" s="65" t="str">
        <f aca="false">PROPER(TEXT(A36,"mmm-aa"))</f>
        <v>Nov-Aa</v>
      </c>
      <c r="E36" s="57"/>
      <c r="F36" s="57"/>
      <c r="H36" s="57"/>
    </row>
    <row r="37" customFormat="false" ht="15" hidden="false" customHeight="true" outlineLevel="0" collapsed="false">
      <c r="A37" s="55" t="n">
        <v>37591</v>
      </c>
      <c r="B37" s="55" t="n">
        <f aca="false">DATE(YEAR(A37),MONTH(A37)+1,0)</f>
        <v>37621</v>
      </c>
      <c r="C37" s="65" t="str">
        <f aca="false">PROPER(TEXT(A37,"mmm-aa"))</f>
        <v>Dec-Aa</v>
      </c>
      <c r="E37" s="57"/>
      <c r="F37" s="57"/>
      <c r="H37" s="57"/>
    </row>
    <row r="38" customFormat="false" ht="15" hidden="false" customHeight="true" outlineLevel="0" collapsed="false">
      <c r="A38" s="55" t="n">
        <v>37622</v>
      </c>
      <c r="B38" s="55" t="n">
        <f aca="false">DATE(YEAR(A38),MONTH(A38)+1,0)</f>
        <v>37652</v>
      </c>
      <c r="C38" s="65" t="str">
        <f aca="false">PROPER(TEXT(A38,"mmm-aa"))</f>
        <v>Jan-Aa</v>
      </c>
      <c r="E38" s="57"/>
      <c r="F38" s="57"/>
      <c r="H38" s="57"/>
    </row>
    <row r="39" customFormat="false" ht="15" hidden="false" customHeight="true" outlineLevel="0" collapsed="false">
      <c r="A39" s="55" t="n">
        <v>37653</v>
      </c>
      <c r="B39" s="55" t="n">
        <f aca="false">DATE(YEAR(A39),MONTH(A39)+1,0)</f>
        <v>37680</v>
      </c>
      <c r="C39" s="65" t="str">
        <f aca="false">PROPER(TEXT(A39,"mmm-aa"))</f>
        <v>Feb-Aa</v>
      </c>
      <c r="H39" s="57"/>
    </row>
    <row r="40" customFormat="false" ht="15" hidden="false" customHeight="true" outlineLevel="0" collapsed="false">
      <c r="A40" s="55" t="n">
        <v>37681</v>
      </c>
      <c r="B40" s="55" t="n">
        <f aca="false">DATE(YEAR(A40),MONTH(A40)+1,0)</f>
        <v>37711</v>
      </c>
      <c r="C40" s="65" t="str">
        <f aca="false">PROPER(TEXT(A40,"mmm-aa"))</f>
        <v>Mar-Aa</v>
      </c>
      <c r="H40" s="57"/>
    </row>
    <row r="41" customFormat="false" ht="15" hidden="false" customHeight="true" outlineLevel="0" collapsed="false">
      <c r="A41" s="55" t="n">
        <v>37712</v>
      </c>
      <c r="B41" s="55" t="n">
        <f aca="false">DATE(YEAR(A41),MONTH(A41)+1,0)</f>
        <v>37741</v>
      </c>
      <c r="C41" s="65" t="str">
        <f aca="false">PROPER(TEXT(A41,"mmm-aa"))</f>
        <v>Apr-Aa</v>
      </c>
      <c r="H41" s="57"/>
    </row>
    <row r="42" customFormat="false" ht="15" hidden="false" customHeight="true" outlineLevel="0" collapsed="false">
      <c r="A42" s="55" t="n">
        <v>37742</v>
      </c>
      <c r="B42" s="55" t="n">
        <f aca="false">DATE(YEAR(A42),MONTH(A42)+1,0)</f>
        <v>37772</v>
      </c>
      <c r="C42" s="65" t="str">
        <f aca="false">PROPER(TEXT(A42,"mmm-aa"))</f>
        <v>May-Aa</v>
      </c>
      <c r="H42" s="57"/>
    </row>
    <row r="43" customFormat="false" ht="15" hidden="false" customHeight="true" outlineLevel="0" collapsed="false">
      <c r="A43" s="55" t="n">
        <v>37773</v>
      </c>
      <c r="B43" s="55" t="n">
        <f aca="false">DATE(YEAR(A43),MONTH(A43)+1,0)</f>
        <v>37802</v>
      </c>
      <c r="C43" s="65" t="str">
        <f aca="false">PROPER(TEXT(A43,"mmm-aa"))</f>
        <v>Jun-Aa</v>
      </c>
      <c r="H43" s="57"/>
    </row>
    <row r="44" customFormat="false" ht="15" hidden="false" customHeight="true" outlineLevel="0" collapsed="false">
      <c r="A44" s="55" t="n">
        <v>37803</v>
      </c>
      <c r="B44" s="55" t="n">
        <f aca="false">DATE(YEAR(A44),MONTH(A44)+1,0)</f>
        <v>37833</v>
      </c>
      <c r="C44" s="65" t="str">
        <f aca="false">PROPER(TEXT(A44,"mmm-aa"))</f>
        <v>Jul-Aa</v>
      </c>
      <c r="H44" s="57"/>
    </row>
    <row r="45" customFormat="false" ht="15" hidden="false" customHeight="true" outlineLevel="0" collapsed="false">
      <c r="A45" s="55" t="n">
        <v>37834</v>
      </c>
      <c r="B45" s="55" t="n">
        <f aca="false">DATE(YEAR(A45),MONTH(A45)+1,0)</f>
        <v>37864</v>
      </c>
      <c r="C45" s="65" t="str">
        <f aca="false">PROPER(TEXT(A45,"mmm-aa"))</f>
        <v>Aug-Aa</v>
      </c>
      <c r="H45" s="57"/>
    </row>
    <row r="46" customFormat="false" ht="15" hidden="false" customHeight="true" outlineLevel="0" collapsed="false">
      <c r="A46" s="55" t="n">
        <v>37865</v>
      </c>
      <c r="B46" s="55" t="n">
        <f aca="false">DATE(YEAR(A46),MONTH(A46)+1,0)</f>
        <v>37894</v>
      </c>
      <c r="C46" s="65" t="str">
        <f aca="false">PROPER(TEXT(A46,"mmm-aa"))</f>
        <v>Sep-Aa</v>
      </c>
      <c r="H46" s="57"/>
    </row>
    <row r="47" customFormat="false" ht="15" hidden="false" customHeight="true" outlineLevel="0" collapsed="false">
      <c r="A47" s="55" t="n">
        <v>37895</v>
      </c>
      <c r="B47" s="55" t="n">
        <f aca="false">DATE(YEAR(A47),MONTH(A47)+1,0)</f>
        <v>37925</v>
      </c>
      <c r="C47" s="65" t="str">
        <f aca="false">PROPER(TEXT(A47,"mmm-aa"))</f>
        <v>Oct-Aa</v>
      </c>
      <c r="H47" s="57"/>
    </row>
    <row r="48" customFormat="false" ht="15" hidden="false" customHeight="true" outlineLevel="0" collapsed="false">
      <c r="A48" s="55" t="n">
        <v>37926</v>
      </c>
      <c r="B48" s="55" t="n">
        <f aca="false">DATE(YEAR(A48),MONTH(A48)+1,0)</f>
        <v>37955</v>
      </c>
      <c r="C48" s="65" t="str">
        <f aca="false">PROPER(TEXT(A48,"mmm-aa"))</f>
        <v>Nov-Aa</v>
      </c>
      <c r="H48" s="57"/>
    </row>
    <row r="49" customFormat="false" ht="15" hidden="false" customHeight="true" outlineLevel="0" collapsed="false">
      <c r="A49" s="55" t="n">
        <v>37956</v>
      </c>
      <c r="B49" s="55" t="n">
        <f aca="false">DATE(YEAR(A49),MONTH(A49)+1,0)</f>
        <v>37986</v>
      </c>
      <c r="C49" s="65" t="str">
        <f aca="false">PROPER(TEXT(A49,"mmm-aa"))</f>
        <v>Dec-Aa</v>
      </c>
      <c r="H49" s="57"/>
    </row>
    <row r="50" customFormat="false" ht="15" hidden="false" customHeight="true" outlineLevel="0" collapsed="false">
      <c r="A50" s="55" t="n">
        <v>37987</v>
      </c>
      <c r="B50" s="55" t="n">
        <f aca="false">DATE(YEAR(A50),MONTH(A50)+1,0)</f>
        <v>38017</v>
      </c>
      <c r="C50" s="65" t="str">
        <f aca="false">PROPER(TEXT(A50,"mmm-aa"))</f>
        <v>Jan-Aa</v>
      </c>
    </row>
    <row r="51" customFormat="false" ht="15" hidden="false" customHeight="true" outlineLevel="0" collapsed="false">
      <c r="A51" s="55" t="n">
        <v>38018</v>
      </c>
      <c r="B51" s="55" t="n">
        <f aca="false">DATE(YEAR(A51),MONTH(A51)+1,0)</f>
        <v>38046</v>
      </c>
      <c r="C51" s="65" t="str">
        <f aca="false">PROPER(TEXT(A51,"mmm-aa"))</f>
        <v>Feb-Aa</v>
      </c>
    </row>
    <row r="52" customFormat="false" ht="15" hidden="false" customHeight="true" outlineLevel="0" collapsed="false">
      <c r="A52" s="55" t="n">
        <v>38047</v>
      </c>
      <c r="B52" s="55" t="n">
        <f aca="false">DATE(YEAR(A52),MONTH(A52)+1,0)</f>
        <v>38077</v>
      </c>
      <c r="C52" s="65" t="str">
        <f aca="false">PROPER(TEXT(A52,"mmm-aa"))</f>
        <v>Mar-Aa</v>
      </c>
    </row>
    <row r="53" customFormat="false" ht="15" hidden="false" customHeight="true" outlineLevel="0" collapsed="false">
      <c r="A53" s="55" t="n">
        <v>38078</v>
      </c>
      <c r="B53" s="55" t="n">
        <f aca="false">DATE(YEAR(A53),MONTH(A53)+1,0)</f>
        <v>38107</v>
      </c>
      <c r="C53" s="65" t="str">
        <f aca="false">PROPER(TEXT(A53,"mmm-aa"))</f>
        <v>Apr-Aa</v>
      </c>
    </row>
    <row r="54" customFormat="false" ht="15" hidden="false" customHeight="true" outlineLevel="0" collapsed="false">
      <c r="A54" s="55" t="n">
        <v>38108</v>
      </c>
      <c r="B54" s="55" t="n">
        <f aca="false">DATE(YEAR(A54),MONTH(A54)+1,0)</f>
        <v>38138</v>
      </c>
      <c r="C54" s="65" t="str">
        <f aca="false">PROPER(TEXT(A54,"mmm-aa"))</f>
        <v>May-Aa</v>
      </c>
    </row>
    <row r="55" customFormat="false" ht="15" hidden="false" customHeight="true" outlineLevel="0" collapsed="false">
      <c r="A55" s="55" t="n">
        <v>38139</v>
      </c>
      <c r="B55" s="55" t="n">
        <f aca="false">DATE(YEAR(A55),MONTH(A55)+1,0)</f>
        <v>38168</v>
      </c>
      <c r="C55" s="65" t="str">
        <f aca="false">PROPER(TEXT(A55,"mmm-aa"))</f>
        <v>Jun-Aa</v>
      </c>
    </row>
    <row r="56" customFormat="false" ht="15" hidden="false" customHeight="true" outlineLevel="0" collapsed="false">
      <c r="A56" s="55" t="n">
        <v>38169</v>
      </c>
      <c r="B56" s="55" t="n">
        <f aca="false">DATE(YEAR(A56),MONTH(A56)+1,0)</f>
        <v>38199</v>
      </c>
      <c r="C56" s="65" t="str">
        <f aca="false">PROPER(TEXT(A56,"mmm-aa"))</f>
        <v>Jul-Aa</v>
      </c>
    </row>
    <row r="57" customFormat="false" ht="15" hidden="false" customHeight="true" outlineLevel="0" collapsed="false">
      <c r="A57" s="55" t="n">
        <v>38200</v>
      </c>
      <c r="B57" s="55" t="n">
        <f aca="false">DATE(YEAR(A57),MONTH(A57)+1,0)</f>
        <v>38230</v>
      </c>
      <c r="C57" s="65" t="str">
        <f aca="false">PROPER(TEXT(A57,"mmm-aa"))</f>
        <v>Aug-Aa</v>
      </c>
    </row>
    <row r="58" customFormat="false" ht="15" hidden="false" customHeight="true" outlineLevel="0" collapsed="false">
      <c r="A58" s="55" t="n">
        <v>38231</v>
      </c>
      <c r="B58" s="55" t="n">
        <f aca="false">DATE(YEAR(A58),MONTH(A58)+1,0)</f>
        <v>38260</v>
      </c>
      <c r="C58" s="65" t="str">
        <f aca="false">PROPER(TEXT(A58,"mmm-aa"))</f>
        <v>Sep-Aa</v>
      </c>
    </row>
    <row r="59" customFormat="false" ht="15" hidden="false" customHeight="true" outlineLevel="0" collapsed="false">
      <c r="A59" s="55" t="n">
        <v>38261</v>
      </c>
      <c r="B59" s="55" t="n">
        <f aca="false">DATE(YEAR(A59),MONTH(A59)+1,0)</f>
        <v>38291</v>
      </c>
      <c r="C59" s="65" t="str">
        <f aca="false">PROPER(TEXT(A59,"mmm-aa"))</f>
        <v>Oct-Aa</v>
      </c>
    </row>
    <row r="60" customFormat="false" ht="15" hidden="false" customHeight="true" outlineLevel="0" collapsed="false">
      <c r="A60" s="55" t="n">
        <v>38292</v>
      </c>
      <c r="B60" s="55" t="n">
        <f aca="false">DATE(YEAR(A60),MONTH(A60)+1,0)</f>
        <v>38321</v>
      </c>
      <c r="C60" s="65" t="str">
        <f aca="false">PROPER(TEXT(A60,"mmm-aa"))</f>
        <v>Nov-Aa</v>
      </c>
    </row>
    <row r="61" customFormat="false" ht="15" hidden="false" customHeight="true" outlineLevel="0" collapsed="false">
      <c r="A61" s="55" t="n">
        <v>38322</v>
      </c>
      <c r="B61" s="55" t="n">
        <f aca="false">DATE(YEAR(A61),MONTH(A61)+1,0)</f>
        <v>38352</v>
      </c>
      <c r="C61" s="65" t="str">
        <f aca="false">PROPER(TEXT(A61,"mmm-aa"))</f>
        <v>Dec-Aa</v>
      </c>
    </row>
    <row r="62" customFormat="false" ht="15" hidden="false" customHeight="true" outlineLevel="0" collapsed="false">
      <c r="A62" s="55" t="n">
        <v>38353</v>
      </c>
      <c r="B62" s="55" t="n">
        <f aca="false">DATE(YEAR(A62),MONTH(A62)+1,0)</f>
        <v>38383</v>
      </c>
      <c r="C62" s="65" t="str">
        <f aca="false">PROPER(TEXT(A62,"mmm-aa"))</f>
        <v>Jan-Aa</v>
      </c>
    </row>
    <row r="63" customFormat="false" ht="15" hidden="false" customHeight="true" outlineLevel="0" collapsed="false">
      <c r="A63" s="55" t="n">
        <v>38384</v>
      </c>
      <c r="B63" s="55" t="n">
        <f aca="false">DATE(YEAR(A63),MONTH(A63)+1,0)</f>
        <v>38411</v>
      </c>
      <c r="C63" s="65" t="str">
        <f aca="false">PROPER(TEXT(A63,"mmm-aa"))</f>
        <v>Feb-Aa</v>
      </c>
    </row>
    <row r="64" customFormat="false" ht="15" hidden="false" customHeight="true" outlineLevel="0" collapsed="false">
      <c r="A64" s="55" t="n">
        <v>38412</v>
      </c>
      <c r="B64" s="55" t="n">
        <f aca="false">DATE(YEAR(A64),MONTH(A64)+1,0)</f>
        <v>38442</v>
      </c>
      <c r="C64" s="65" t="str">
        <f aca="false">PROPER(TEXT(A64,"mmm-aa"))</f>
        <v>Mar-Aa</v>
      </c>
    </row>
    <row r="65" customFormat="false" ht="15" hidden="false" customHeight="true" outlineLevel="0" collapsed="false">
      <c r="A65" s="55" t="n">
        <v>38443</v>
      </c>
      <c r="B65" s="55" t="n">
        <f aca="false">DATE(YEAR(A65),MONTH(A65)+1,0)</f>
        <v>38472</v>
      </c>
      <c r="C65" s="65" t="str">
        <f aca="false">PROPER(TEXT(A65,"mmm-aa"))</f>
        <v>Apr-Aa</v>
      </c>
    </row>
    <row r="66" customFormat="false" ht="15" hidden="false" customHeight="true" outlineLevel="0" collapsed="false">
      <c r="A66" s="55" t="n">
        <v>38473</v>
      </c>
      <c r="B66" s="55" t="n">
        <f aca="false">DATE(YEAR(A66),MONTH(A66)+1,0)</f>
        <v>38503</v>
      </c>
      <c r="C66" s="65" t="str">
        <f aca="false">PROPER(TEXT(A66,"mmm-aa"))</f>
        <v>May-Aa</v>
      </c>
    </row>
    <row r="67" customFormat="false" ht="15" hidden="false" customHeight="true" outlineLevel="0" collapsed="false">
      <c r="A67" s="55" t="n">
        <v>38504</v>
      </c>
      <c r="B67" s="55" t="n">
        <f aca="false">DATE(YEAR(A67),MONTH(A67)+1,0)</f>
        <v>38533</v>
      </c>
      <c r="C67" s="65" t="str">
        <f aca="false">PROPER(TEXT(A67,"mmm-aa"))</f>
        <v>Jun-Aa</v>
      </c>
    </row>
    <row r="68" customFormat="false" ht="15" hidden="false" customHeight="true" outlineLevel="0" collapsed="false">
      <c r="A68" s="55" t="n">
        <v>38534</v>
      </c>
      <c r="B68" s="55" t="n">
        <f aca="false">DATE(YEAR(A68),MONTH(A68)+1,0)</f>
        <v>38564</v>
      </c>
      <c r="C68" s="65" t="str">
        <f aca="false">PROPER(TEXT(A68,"mmm-aa"))</f>
        <v>Jul-Aa</v>
      </c>
    </row>
    <row r="69" customFormat="false" ht="15" hidden="false" customHeight="true" outlineLevel="0" collapsed="false">
      <c r="A69" s="55" t="n">
        <v>38565</v>
      </c>
      <c r="B69" s="55" t="n">
        <f aca="false">DATE(YEAR(A69),MONTH(A69)+1,0)</f>
        <v>38595</v>
      </c>
      <c r="C69" s="65" t="str">
        <f aca="false">PROPER(TEXT(A69,"mmm-aa"))</f>
        <v>Aug-Aa</v>
      </c>
    </row>
    <row r="70" customFormat="false" ht="15" hidden="false" customHeight="true" outlineLevel="0" collapsed="false">
      <c r="A70" s="55" t="n">
        <v>38596</v>
      </c>
      <c r="B70" s="55" t="n">
        <f aca="false">DATE(YEAR(A70),MONTH(A70)+1,0)</f>
        <v>38625</v>
      </c>
      <c r="C70" s="65" t="str">
        <f aca="false">PROPER(TEXT(A70,"mmm-aa"))</f>
        <v>Sep-Aa</v>
      </c>
    </row>
    <row r="71" customFormat="false" ht="15" hidden="false" customHeight="true" outlineLevel="0" collapsed="false">
      <c r="A71" s="55" t="n">
        <v>38626</v>
      </c>
      <c r="B71" s="55" t="n">
        <f aca="false">DATE(YEAR(A71),MONTH(A71)+1,0)</f>
        <v>38656</v>
      </c>
      <c r="C71" s="65" t="str">
        <f aca="false">PROPER(TEXT(A71,"mmm-aa"))</f>
        <v>Oct-Aa</v>
      </c>
    </row>
    <row r="72" customFormat="false" ht="15" hidden="false" customHeight="true" outlineLevel="0" collapsed="false">
      <c r="A72" s="55" t="n">
        <v>38657</v>
      </c>
      <c r="B72" s="55" t="n">
        <f aca="false">DATE(YEAR(A72),MONTH(A72)+1,0)</f>
        <v>38686</v>
      </c>
      <c r="C72" s="65" t="str">
        <f aca="false">PROPER(TEXT(A72,"mmm-aa"))</f>
        <v>Nov-Aa</v>
      </c>
    </row>
    <row r="73" customFormat="false" ht="15" hidden="false" customHeight="true" outlineLevel="0" collapsed="false">
      <c r="A73" s="55" t="n">
        <v>38687</v>
      </c>
      <c r="B73" s="55" t="n">
        <f aca="false">DATE(YEAR(A73),MONTH(A73)+1,0)</f>
        <v>38717</v>
      </c>
      <c r="C73" s="65" t="str">
        <f aca="false">PROPER(TEXT(A73,"mmm-aa"))</f>
        <v>Dec-Aa</v>
      </c>
    </row>
    <row r="74" customFormat="false" ht="15" hidden="false" customHeight="true" outlineLevel="0" collapsed="false">
      <c r="A74" s="55" t="n">
        <v>38718</v>
      </c>
      <c r="B74" s="55" t="n">
        <f aca="false">DATE(YEAR(A74),MONTH(A74)+1,0)</f>
        <v>38748</v>
      </c>
      <c r="C74" s="65" t="str">
        <f aca="false">PROPER(TEXT(A74,"mmm-aa"))</f>
        <v>Jan-Aa</v>
      </c>
    </row>
    <row r="75" customFormat="false" ht="15" hidden="false" customHeight="true" outlineLevel="0" collapsed="false">
      <c r="A75" s="55" t="n">
        <v>38749</v>
      </c>
      <c r="B75" s="55" t="n">
        <f aca="false">DATE(YEAR(A75),MONTH(A75)+1,0)</f>
        <v>38776</v>
      </c>
      <c r="C75" s="65" t="str">
        <f aca="false">PROPER(TEXT(A75,"mmm-aa"))</f>
        <v>Feb-Aa</v>
      </c>
    </row>
    <row r="76" customFormat="false" ht="15" hidden="false" customHeight="true" outlineLevel="0" collapsed="false">
      <c r="A76" s="55" t="n">
        <v>38777</v>
      </c>
      <c r="B76" s="55" t="n">
        <f aca="false">DATE(YEAR(A76),MONTH(A76)+1,0)</f>
        <v>38807</v>
      </c>
      <c r="C76" s="65" t="str">
        <f aca="false">PROPER(TEXT(A76,"mmm-aa"))</f>
        <v>Mar-Aa</v>
      </c>
    </row>
    <row r="77" customFormat="false" ht="15" hidden="false" customHeight="true" outlineLevel="0" collapsed="false">
      <c r="A77" s="55" t="n">
        <v>38808</v>
      </c>
      <c r="B77" s="55" t="n">
        <f aca="false">DATE(YEAR(A77),MONTH(A77)+1,0)</f>
        <v>38837</v>
      </c>
      <c r="C77" s="65" t="str">
        <f aca="false">PROPER(TEXT(A77,"mmm-aa"))</f>
        <v>Apr-Aa</v>
      </c>
    </row>
    <row r="78" customFormat="false" ht="15" hidden="false" customHeight="true" outlineLevel="0" collapsed="false">
      <c r="A78" s="55" t="n">
        <v>38838</v>
      </c>
      <c r="B78" s="55" t="n">
        <f aca="false">DATE(YEAR(A78),MONTH(A78)+1,0)</f>
        <v>38868</v>
      </c>
      <c r="C78" s="65" t="str">
        <f aca="false">PROPER(TEXT(A78,"mmm-aa"))</f>
        <v>May-Aa</v>
      </c>
      <c r="D78" s="58"/>
    </row>
    <row r="79" customFormat="false" ht="15" hidden="false" customHeight="true" outlineLevel="0" collapsed="false">
      <c r="A79" s="55" t="n">
        <v>38869</v>
      </c>
      <c r="B79" s="55" t="n">
        <f aca="false">DATE(YEAR(A79),MONTH(A79)+1,0)</f>
        <v>38898</v>
      </c>
      <c r="C79" s="65" t="str">
        <f aca="false">PROPER(TEXT(A79,"mmm-aa"))</f>
        <v>Jun-Aa</v>
      </c>
      <c r="D79" s="58"/>
    </row>
    <row r="80" customFormat="false" ht="15" hidden="false" customHeight="true" outlineLevel="0" collapsed="false">
      <c r="A80" s="55" t="n">
        <v>38899</v>
      </c>
      <c r="B80" s="55" t="n">
        <f aca="false">DATE(YEAR(A80),MONTH(A80)+1,0)</f>
        <v>38929</v>
      </c>
      <c r="C80" s="65" t="str">
        <f aca="false">PROPER(TEXT(A80,"mmm-aa"))</f>
        <v>Jul-Aa</v>
      </c>
      <c r="D80" s="58"/>
    </row>
    <row r="81" customFormat="false" ht="15" hidden="false" customHeight="true" outlineLevel="0" collapsed="false">
      <c r="A81" s="55" t="n">
        <v>38930</v>
      </c>
      <c r="B81" s="55" t="n">
        <f aca="false">DATE(YEAR(A81),MONTH(A81)+1,0)</f>
        <v>38960</v>
      </c>
      <c r="C81" s="65" t="str">
        <f aca="false">PROPER(TEXT(A81,"mmm-aa"))</f>
        <v>Aug-Aa</v>
      </c>
      <c r="D81" s="58"/>
    </row>
    <row r="82" customFormat="false" ht="15" hidden="false" customHeight="true" outlineLevel="0" collapsed="false">
      <c r="A82" s="55" t="n">
        <v>38961</v>
      </c>
      <c r="B82" s="55" t="n">
        <f aca="false">DATE(YEAR(A82),MONTH(A82)+1,0)</f>
        <v>38990</v>
      </c>
      <c r="C82" s="65" t="str">
        <f aca="false">PROPER(TEXT(A82,"mmm-aa"))</f>
        <v>Sep-Aa</v>
      </c>
      <c r="D82" s="58"/>
    </row>
    <row r="83" customFormat="false" ht="15" hidden="false" customHeight="true" outlineLevel="0" collapsed="false">
      <c r="A83" s="55" t="n">
        <v>38991</v>
      </c>
      <c r="B83" s="55" t="n">
        <f aca="false">DATE(YEAR(A83),MONTH(A83)+1,0)</f>
        <v>39021</v>
      </c>
      <c r="C83" s="65" t="str">
        <f aca="false">PROPER(TEXT(A83,"mmm-aa"))</f>
        <v>Oct-Aa</v>
      </c>
      <c r="D83" s="58"/>
    </row>
    <row r="84" customFormat="false" ht="15" hidden="false" customHeight="true" outlineLevel="0" collapsed="false">
      <c r="A84" s="55" t="n">
        <v>39022</v>
      </c>
      <c r="B84" s="55" t="n">
        <f aca="false">DATE(YEAR(A84),MONTH(A84)+1,0)</f>
        <v>39051</v>
      </c>
      <c r="C84" s="65" t="str">
        <f aca="false">PROPER(TEXT(A84,"mmm-aa"))</f>
        <v>Nov-Aa</v>
      </c>
      <c r="D84" s="58"/>
    </row>
    <row r="85" customFormat="false" ht="15" hidden="false" customHeight="true" outlineLevel="0" collapsed="false">
      <c r="A85" s="55" t="n">
        <v>39052</v>
      </c>
      <c r="B85" s="55" t="n">
        <f aca="false">DATE(YEAR(A85),MONTH(A85)+1,0)</f>
        <v>39082</v>
      </c>
      <c r="C85" s="65" t="str">
        <f aca="false">PROPER(TEXT(A85,"mmm-aa"))</f>
        <v>Dec-Aa</v>
      </c>
      <c r="D85" s="58"/>
    </row>
    <row r="86" customFormat="false" ht="15" hidden="false" customHeight="true" outlineLevel="0" collapsed="false">
      <c r="A86" s="55" t="n">
        <v>39083</v>
      </c>
      <c r="B86" s="55" t="n">
        <f aca="false">DATE(YEAR(A86),MONTH(A86)+1,0)</f>
        <v>39113</v>
      </c>
      <c r="C86" s="65" t="str">
        <f aca="false">PROPER(TEXT(A86,"mmm-aa"))</f>
        <v>Jan-Aa</v>
      </c>
      <c r="D86" s="58"/>
    </row>
    <row r="87" customFormat="false" ht="15" hidden="false" customHeight="true" outlineLevel="0" collapsed="false">
      <c r="A87" s="55" t="n">
        <v>39114</v>
      </c>
      <c r="B87" s="55" t="n">
        <f aca="false">DATE(YEAR(A87),MONTH(A87)+1,0)</f>
        <v>39141</v>
      </c>
      <c r="C87" s="65" t="str">
        <f aca="false">PROPER(TEXT(A87,"mmm-aa"))</f>
        <v>Feb-Aa</v>
      </c>
      <c r="D87" s="58"/>
    </row>
    <row r="88" customFormat="false" ht="15" hidden="false" customHeight="true" outlineLevel="0" collapsed="false">
      <c r="A88" s="55" t="n">
        <v>39142</v>
      </c>
      <c r="B88" s="55" t="n">
        <f aca="false">DATE(YEAR(A88),MONTH(A88)+1,0)</f>
        <v>39172</v>
      </c>
      <c r="C88" s="65" t="str">
        <f aca="false">PROPER(TEXT(A88,"mmm-aa"))</f>
        <v>Mar-Aa</v>
      </c>
    </row>
    <row r="89" customFormat="false" ht="15" hidden="false" customHeight="true" outlineLevel="0" collapsed="false">
      <c r="A89" s="55" t="n">
        <v>39173</v>
      </c>
      <c r="B89" s="55" t="n">
        <f aca="false">DATE(YEAR(A89),MONTH(A89)+1,0)</f>
        <v>39202</v>
      </c>
      <c r="C89" s="65" t="str">
        <f aca="false">PROPER(TEXT(A89,"mmm-aa"))</f>
        <v>Apr-Aa</v>
      </c>
    </row>
    <row r="90" customFormat="false" ht="15" hidden="false" customHeight="true" outlineLevel="0" collapsed="false">
      <c r="A90" s="55" t="n">
        <v>39203</v>
      </c>
      <c r="B90" s="55" t="n">
        <f aca="false">DATE(YEAR(A90),MONTH(A90)+1,0)</f>
        <v>39233</v>
      </c>
      <c r="C90" s="65" t="str">
        <f aca="false">PROPER(TEXT(A90,"mmm-aa"))</f>
        <v>May-Aa</v>
      </c>
    </row>
    <row r="91" customFormat="false" ht="15" hidden="false" customHeight="true" outlineLevel="0" collapsed="false">
      <c r="A91" s="55" t="n">
        <v>39234</v>
      </c>
      <c r="B91" s="55" t="n">
        <f aca="false">DATE(YEAR(A91),MONTH(A91)+1,0)</f>
        <v>39263</v>
      </c>
      <c r="C91" s="65" t="str">
        <f aca="false">PROPER(TEXT(A91,"mmm-aa"))</f>
        <v>Jun-Aa</v>
      </c>
    </row>
    <row r="92" customFormat="false" ht="15" hidden="false" customHeight="true" outlineLevel="0" collapsed="false">
      <c r="A92" s="55" t="n">
        <v>39264</v>
      </c>
      <c r="B92" s="55" t="n">
        <f aca="false">DATE(YEAR(A92),MONTH(A92)+1,0)</f>
        <v>39294</v>
      </c>
      <c r="C92" s="65" t="str">
        <f aca="false">PROPER(TEXT(A92,"mmm-aa"))</f>
        <v>Jul-Aa</v>
      </c>
    </row>
    <row r="93" customFormat="false" ht="15" hidden="false" customHeight="true" outlineLevel="0" collapsed="false">
      <c r="A93" s="55" t="n">
        <v>39295</v>
      </c>
      <c r="B93" s="55" t="n">
        <f aca="false">DATE(YEAR(A93),MONTH(A93)+1,0)</f>
        <v>39325</v>
      </c>
      <c r="C93" s="65" t="str">
        <f aca="false">PROPER(TEXT(A93,"mmm-aa"))</f>
        <v>Aug-Aa</v>
      </c>
    </row>
    <row r="94" customFormat="false" ht="15" hidden="false" customHeight="true" outlineLevel="0" collapsed="false">
      <c r="A94" s="55" t="n">
        <v>39326</v>
      </c>
      <c r="B94" s="55" t="n">
        <f aca="false">DATE(YEAR(A94),MONTH(A94)+1,0)</f>
        <v>39355</v>
      </c>
      <c r="C94" s="65" t="str">
        <f aca="false">PROPER(TEXT(A94,"mmm-aa"))</f>
        <v>Sep-Aa</v>
      </c>
    </row>
    <row r="95" customFormat="false" ht="15" hidden="false" customHeight="true" outlineLevel="0" collapsed="false">
      <c r="A95" s="55" t="n">
        <v>39356</v>
      </c>
      <c r="B95" s="55" t="n">
        <f aca="false">DATE(YEAR(A95),MONTH(A95)+1,0)</f>
        <v>39386</v>
      </c>
      <c r="C95" s="65" t="str">
        <f aca="false">PROPER(TEXT(A95,"mmm-aa"))</f>
        <v>Oct-Aa</v>
      </c>
    </row>
    <row r="96" customFormat="false" ht="15" hidden="false" customHeight="true" outlineLevel="0" collapsed="false">
      <c r="A96" s="55" t="n">
        <v>39387</v>
      </c>
      <c r="B96" s="55" t="n">
        <f aca="false">DATE(YEAR(A96),MONTH(A96)+1,0)</f>
        <v>39416</v>
      </c>
      <c r="C96" s="65" t="str">
        <f aca="false">PROPER(TEXT(A96,"mmm-aa"))</f>
        <v>Nov-Aa</v>
      </c>
    </row>
    <row r="97" customFormat="false" ht="15" hidden="false" customHeight="true" outlineLevel="0" collapsed="false">
      <c r="A97" s="55" t="n">
        <v>39417</v>
      </c>
      <c r="B97" s="55" t="n">
        <f aca="false">DATE(YEAR(A97),MONTH(A97)+1,0)</f>
        <v>39447</v>
      </c>
      <c r="C97" s="65" t="str">
        <f aca="false">PROPER(TEXT(A97,"mmm-aa"))</f>
        <v>Dec-Aa</v>
      </c>
    </row>
    <row r="98" customFormat="false" ht="15" hidden="false" customHeight="true" outlineLevel="0" collapsed="false">
      <c r="A98" s="55" t="n">
        <v>39448</v>
      </c>
      <c r="B98" s="55" t="n">
        <f aca="false">DATE(YEAR(A98),MONTH(A98)+1,0)</f>
        <v>39478</v>
      </c>
      <c r="C98" s="65" t="str">
        <f aca="false">PROPER(TEXT(A98,"mmm-aa"))</f>
        <v>Jan-Aa</v>
      </c>
    </row>
    <row r="99" customFormat="false" ht="15" hidden="false" customHeight="true" outlineLevel="0" collapsed="false">
      <c r="A99" s="55" t="n">
        <v>39479</v>
      </c>
      <c r="B99" s="55" t="n">
        <f aca="false">DATE(YEAR(A99),MONTH(A99)+1,0)</f>
        <v>39507</v>
      </c>
      <c r="C99" s="65" t="str">
        <f aca="false">PROPER(TEXT(A99,"mmm-aa"))</f>
        <v>Feb-Aa</v>
      </c>
    </row>
    <row r="100" customFormat="false" ht="15" hidden="false" customHeight="true" outlineLevel="0" collapsed="false">
      <c r="A100" s="55" t="n">
        <v>39508</v>
      </c>
      <c r="B100" s="55" t="n">
        <f aca="false">DATE(YEAR(A100),MONTH(A100)+1,0)</f>
        <v>39538</v>
      </c>
      <c r="C100" s="65" t="str">
        <f aca="false">PROPER(TEXT(A100,"mmm-aa"))</f>
        <v>Mar-Aa</v>
      </c>
    </row>
    <row r="101" customFormat="false" ht="15" hidden="false" customHeight="true" outlineLevel="0" collapsed="false">
      <c r="A101" s="55" t="n">
        <v>39539</v>
      </c>
      <c r="B101" s="55" t="n">
        <f aca="false">DATE(YEAR(A101),MONTH(A101)+1,0)</f>
        <v>39568</v>
      </c>
      <c r="C101" s="65" t="str">
        <f aca="false">PROPER(TEXT(A101,"mmm-aa"))</f>
        <v>Apr-Aa</v>
      </c>
    </row>
    <row r="102" customFormat="false" ht="15" hidden="false" customHeight="true" outlineLevel="0" collapsed="false">
      <c r="A102" s="55" t="n">
        <v>39569</v>
      </c>
      <c r="B102" s="55" t="n">
        <f aca="false">DATE(YEAR(A102),MONTH(A102)+1,0)</f>
        <v>39599</v>
      </c>
      <c r="C102" s="65" t="str">
        <f aca="false">PROPER(TEXT(A102,"mmm-aa"))</f>
        <v>May-Aa</v>
      </c>
    </row>
    <row r="103" customFormat="false" ht="15" hidden="false" customHeight="true" outlineLevel="0" collapsed="false">
      <c r="A103" s="55" t="n">
        <v>39600</v>
      </c>
      <c r="B103" s="55" t="n">
        <f aca="false">DATE(YEAR(A103),MONTH(A103)+1,0)</f>
        <v>39629</v>
      </c>
      <c r="C103" s="65" t="str">
        <f aca="false">PROPER(TEXT(A103,"mmm-aa"))</f>
        <v>Jun-Aa</v>
      </c>
    </row>
    <row r="104" customFormat="false" ht="15" hidden="false" customHeight="true" outlineLevel="0" collapsed="false">
      <c r="A104" s="55" t="n">
        <v>39630</v>
      </c>
      <c r="B104" s="55" t="n">
        <f aca="false">DATE(YEAR(A104),MONTH(A104)+1,0)</f>
        <v>39660</v>
      </c>
      <c r="C104" s="65" t="str">
        <f aca="false">PROPER(TEXT(A104,"mmm-aa"))</f>
        <v>Jul-Aa</v>
      </c>
    </row>
    <row r="105" customFormat="false" ht="15" hidden="false" customHeight="true" outlineLevel="0" collapsed="false">
      <c r="A105" s="55" t="n">
        <v>39661</v>
      </c>
      <c r="B105" s="55" t="n">
        <f aca="false">DATE(YEAR(A105),MONTH(A105)+1,0)</f>
        <v>39691</v>
      </c>
      <c r="C105" s="65" t="str">
        <f aca="false">PROPER(TEXT(A105,"mmm-aa"))</f>
        <v>Aug-Aa</v>
      </c>
    </row>
    <row r="106" customFormat="false" ht="15" hidden="false" customHeight="true" outlineLevel="0" collapsed="false">
      <c r="A106" s="55" t="n">
        <v>39692</v>
      </c>
      <c r="B106" s="55" t="n">
        <f aca="false">DATE(YEAR(A106),MONTH(A106)+1,0)</f>
        <v>39721</v>
      </c>
      <c r="C106" s="65" t="str">
        <f aca="false">PROPER(TEXT(A106,"mmm-aa"))</f>
        <v>Sep-Aa</v>
      </c>
    </row>
    <row r="107" customFormat="false" ht="15" hidden="false" customHeight="true" outlineLevel="0" collapsed="false">
      <c r="A107" s="55" t="n">
        <v>39722</v>
      </c>
      <c r="B107" s="55" t="n">
        <f aca="false">DATE(YEAR(A107),MONTH(A107)+1,0)</f>
        <v>39752</v>
      </c>
      <c r="C107" s="65" t="str">
        <f aca="false">PROPER(TEXT(A107,"mmm-aa"))</f>
        <v>Oct-Aa</v>
      </c>
    </row>
    <row r="108" customFormat="false" ht="15" hidden="false" customHeight="true" outlineLevel="0" collapsed="false">
      <c r="A108" s="55" t="n">
        <v>39753</v>
      </c>
      <c r="B108" s="55" t="n">
        <f aca="false">DATE(YEAR(A108),MONTH(A108)+1,0)</f>
        <v>39782</v>
      </c>
      <c r="C108" s="65" t="str">
        <f aca="false">PROPER(TEXT(A108,"mmm-aa"))</f>
        <v>Nov-Aa</v>
      </c>
    </row>
    <row r="109" customFormat="false" ht="15" hidden="false" customHeight="true" outlineLevel="0" collapsed="false">
      <c r="A109" s="55" t="n">
        <v>39783</v>
      </c>
      <c r="B109" s="55" t="n">
        <f aca="false">DATE(YEAR(A109),MONTH(A109)+1,0)</f>
        <v>39813</v>
      </c>
      <c r="C109" s="65" t="str">
        <f aca="false">PROPER(TEXT(A109,"mmm-aa"))</f>
        <v>Dec-Aa</v>
      </c>
    </row>
    <row r="110" customFormat="false" ht="15" hidden="false" customHeight="true" outlineLevel="0" collapsed="false">
      <c r="A110" s="55" t="n">
        <v>39814</v>
      </c>
      <c r="B110" s="55" t="n">
        <f aca="false">DATE(YEAR(A110),MONTH(A110)+1,0)</f>
        <v>39844</v>
      </c>
      <c r="C110" s="65" t="str">
        <f aca="false">PROPER(TEXT(A110,"mmm-aa"))</f>
        <v>Jan-Aa</v>
      </c>
    </row>
    <row r="111" customFormat="false" ht="15" hidden="false" customHeight="true" outlineLevel="0" collapsed="false">
      <c r="A111" s="55" t="n">
        <v>39845</v>
      </c>
      <c r="B111" s="55" t="n">
        <f aca="false">DATE(YEAR(A111),MONTH(A111)+1,0)</f>
        <v>39872</v>
      </c>
      <c r="C111" s="65" t="str">
        <f aca="false">PROPER(TEXT(A111,"mmm-aa"))</f>
        <v>Feb-Aa</v>
      </c>
    </row>
    <row r="112" customFormat="false" ht="15" hidden="false" customHeight="true" outlineLevel="0" collapsed="false">
      <c r="A112" s="55" t="n">
        <v>39873</v>
      </c>
      <c r="B112" s="55" t="n">
        <f aca="false">DATE(YEAR(A112),MONTH(A112)+1,0)</f>
        <v>39903</v>
      </c>
      <c r="C112" s="65" t="str">
        <f aca="false">PROPER(TEXT(A112,"mmm-aa"))</f>
        <v>Mar-Aa</v>
      </c>
    </row>
    <row r="113" customFormat="false" ht="15" hidden="false" customHeight="true" outlineLevel="0" collapsed="false">
      <c r="A113" s="55" t="n">
        <v>39904</v>
      </c>
      <c r="B113" s="55" t="n">
        <f aca="false">DATE(YEAR(A113),MONTH(A113)+1,0)</f>
        <v>39933</v>
      </c>
      <c r="C113" s="65" t="str">
        <f aca="false">PROPER(TEXT(A113,"mmm-aa"))</f>
        <v>Apr-Aa</v>
      </c>
    </row>
    <row r="114" customFormat="false" ht="15" hidden="false" customHeight="true" outlineLevel="0" collapsed="false">
      <c r="A114" s="55" t="n">
        <v>39934</v>
      </c>
      <c r="B114" s="55" t="n">
        <f aca="false">DATE(YEAR(A114),MONTH(A114)+1,0)</f>
        <v>39964</v>
      </c>
      <c r="C114" s="65" t="str">
        <f aca="false">PROPER(TEXT(A114,"mmm-aa"))</f>
        <v>May-Aa</v>
      </c>
    </row>
    <row r="115" customFormat="false" ht="15" hidden="false" customHeight="true" outlineLevel="0" collapsed="false">
      <c r="A115" s="55" t="n">
        <v>39965</v>
      </c>
      <c r="B115" s="55" t="n">
        <f aca="false">DATE(YEAR(A115),MONTH(A115)+1,0)</f>
        <v>39994</v>
      </c>
      <c r="C115" s="65" t="str">
        <f aca="false">PROPER(TEXT(A115,"mmm-aa"))</f>
        <v>Jun-Aa</v>
      </c>
    </row>
    <row r="116" customFormat="false" ht="15" hidden="false" customHeight="true" outlineLevel="0" collapsed="false">
      <c r="A116" s="55" t="n">
        <v>39995</v>
      </c>
      <c r="B116" s="55" t="n">
        <f aca="false">DATE(YEAR(A116),MONTH(A116)+1,0)</f>
        <v>40025</v>
      </c>
      <c r="C116" s="65" t="str">
        <f aca="false">PROPER(TEXT(A116,"mmm-aa"))</f>
        <v>Jul-Aa</v>
      </c>
    </row>
    <row r="117" customFormat="false" ht="15" hidden="false" customHeight="true" outlineLevel="0" collapsed="false">
      <c r="A117" s="55" t="n">
        <v>40026</v>
      </c>
      <c r="B117" s="55" t="n">
        <f aca="false">DATE(YEAR(A117),MONTH(A117)+1,0)</f>
        <v>40056</v>
      </c>
      <c r="C117" s="65" t="str">
        <f aca="false">PROPER(TEXT(A117,"mmm-aa"))</f>
        <v>Aug-Aa</v>
      </c>
    </row>
    <row r="118" customFormat="false" ht="15" hidden="false" customHeight="true" outlineLevel="0" collapsed="false">
      <c r="A118" s="55" t="n">
        <v>40057</v>
      </c>
      <c r="B118" s="55" t="n">
        <f aca="false">DATE(YEAR(A118),MONTH(A118)+1,0)</f>
        <v>40086</v>
      </c>
      <c r="C118" s="65" t="str">
        <f aca="false">PROPER(TEXT(A118,"mmm-aa"))</f>
        <v>Sep-Aa</v>
      </c>
    </row>
    <row r="119" customFormat="false" ht="15" hidden="false" customHeight="true" outlineLevel="0" collapsed="false">
      <c r="A119" s="55" t="n">
        <v>40087</v>
      </c>
      <c r="B119" s="55" t="n">
        <f aca="false">DATE(YEAR(A119),MONTH(A119)+1,0)</f>
        <v>40117</v>
      </c>
      <c r="C119" s="65" t="str">
        <f aca="false">PROPER(TEXT(A119,"mmm-aa"))</f>
        <v>Oct-Aa</v>
      </c>
    </row>
    <row r="120" customFormat="false" ht="15" hidden="false" customHeight="true" outlineLevel="0" collapsed="false">
      <c r="A120" s="55" t="n">
        <v>40118</v>
      </c>
      <c r="B120" s="55" t="n">
        <f aca="false">DATE(YEAR(A120),MONTH(A120)+1,0)</f>
        <v>40147</v>
      </c>
      <c r="C120" s="65" t="str">
        <f aca="false">PROPER(TEXT(A120,"mmm-aa"))</f>
        <v>Nov-Aa</v>
      </c>
    </row>
    <row r="121" customFormat="false" ht="15" hidden="false" customHeight="true" outlineLevel="0" collapsed="false">
      <c r="A121" s="55" t="n">
        <v>40148</v>
      </c>
      <c r="B121" s="55" t="n">
        <f aca="false">DATE(YEAR(A121),MONTH(A121)+1,0)</f>
        <v>40178</v>
      </c>
      <c r="C121" s="65" t="str">
        <f aca="false">PROPER(TEXT(A121,"mmm-aa"))</f>
        <v>Dec-Aa</v>
      </c>
    </row>
    <row r="122" customFormat="false" ht="15" hidden="false" customHeight="true" outlineLevel="0" collapsed="false">
      <c r="A122" s="55" t="n">
        <v>40179</v>
      </c>
      <c r="B122" s="55" t="n">
        <f aca="false">DATE(YEAR(A122),MONTH(A122)+1,0)</f>
        <v>40209</v>
      </c>
      <c r="C122" s="65" t="str">
        <f aca="false">PROPER(TEXT(A122,"mmm-aa"))</f>
        <v>Jan-Aa</v>
      </c>
    </row>
    <row r="123" customFormat="false" ht="15" hidden="false" customHeight="true" outlineLevel="0" collapsed="false">
      <c r="A123" s="55" t="n">
        <v>40210</v>
      </c>
      <c r="B123" s="55" t="n">
        <f aca="false">DATE(YEAR(A123),MONTH(A123)+1,0)</f>
        <v>40237</v>
      </c>
      <c r="C123" s="65" t="str">
        <f aca="false">PROPER(TEXT(A123,"mmm-aa"))</f>
        <v>Feb-Aa</v>
      </c>
    </row>
    <row r="124" customFormat="false" ht="15" hidden="false" customHeight="true" outlineLevel="0" collapsed="false">
      <c r="A124" s="55" t="n">
        <v>40238</v>
      </c>
      <c r="B124" s="55" t="n">
        <f aca="false">DATE(YEAR(A124),MONTH(A124)+1,0)</f>
        <v>40268</v>
      </c>
      <c r="C124" s="65" t="str">
        <f aca="false">PROPER(TEXT(A124,"mmm-aa"))</f>
        <v>Mar-Aa</v>
      </c>
    </row>
    <row r="125" customFormat="false" ht="15" hidden="false" customHeight="true" outlineLevel="0" collapsed="false">
      <c r="A125" s="55" t="n">
        <v>40269</v>
      </c>
      <c r="B125" s="55" t="n">
        <f aca="false">DATE(YEAR(A125),MONTH(A125)+1,0)</f>
        <v>40298</v>
      </c>
      <c r="C125" s="65" t="str">
        <f aca="false">PROPER(TEXT(A125,"mmm-aa"))</f>
        <v>Apr-Aa</v>
      </c>
    </row>
    <row r="126" customFormat="false" ht="15" hidden="false" customHeight="true" outlineLevel="0" collapsed="false">
      <c r="A126" s="55" t="n">
        <v>40299</v>
      </c>
      <c r="B126" s="55" t="n">
        <f aca="false">DATE(YEAR(A126),MONTH(A126)+1,0)</f>
        <v>40329</v>
      </c>
      <c r="C126" s="65" t="str">
        <f aca="false">PROPER(TEXT(A126,"mmm-aa"))</f>
        <v>May-Aa</v>
      </c>
    </row>
    <row r="127" customFormat="false" ht="15" hidden="false" customHeight="true" outlineLevel="0" collapsed="false">
      <c r="A127" s="55" t="n">
        <v>40330</v>
      </c>
      <c r="B127" s="55" t="n">
        <f aca="false">DATE(YEAR(A127),MONTH(A127)+1,0)</f>
        <v>40359</v>
      </c>
      <c r="C127" s="65" t="str">
        <f aca="false">PROPER(TEXT(A127,"mmm-aa"))</f>
        <v>Jun-Aa</v>
      </c>
    </row>
    <row r="128" customFormat="false" ht="15" hidden="false" customHeight="true" outlineLevel="0" collapsed="false">
      <c r="A128" s="55" t="n">
        <v>40360</v>
      </c>
      <c r="B128" s="55" t="n">
        <f aca="false">DATE(YEAR(A128),MONTH(A128)+1,0)</f>
        <v>40390</v>
      </c>
      <c r="C128" s="65" t="str">
        <f aca="false">PROPER(TEXT(A128,"mmm-aa"))</f>
        <v>Jul-Aa</v>
      </c>
    </row>
    <row r="129" customFormat="false" ht="15" hidden="false" customHeight="true" outlineLevel="0" collapsed="false">
      <c r="A129" s="55" t="n">
        <v>40391</v>
      </c>
      <c r="B129" s="55" t="n">
        <f aca="false">DATE(YEAR(A129),MONTH(A129)+1,0)</f>
        <v>40421</v>
      </c>
      <c r="C129" s="65" t="str">
        <f aca="false">PROPER(TEXT(A129,"mmm-aa"))</f>
        <v>Aug-Aa</v>
      </c>
    </row>
    <row r="130" customFormat="false" ht="15" hidden="false" customHeight="true" outlineLevel="0" collapsed="false">
      <c r="A130" s="55" t="n">
        <v>40422</v>
      </c>
      <c r="B130" s="55" t="n">
        <f aca="false">DATE(YEAR(A130),MONTH(A130)+1,0)</f>
        <v>40451</v>
      </c>
      <c r="C130" s="65" t="str">
        <f aca="false">PROPER(TEXT(A130,"mmm-aa"))</f>
        <v>Sep-Aa</v>
      </c>
    </row>
    <row r="131" customFormat="false" ht="15" hidden="false" customHeight="true" outlineLevel="0" collapsed="false">
      <c r="A131" s="55" t="n">
        <v>40452</v>
      </c>
      <c r="B131" s="55" t="n">
        <f aca="false">DATE(YEAR(A131),MONTH(A131)+1,0)</f>
        <v>40482</v>
      </c>
      <c r="C131" s="65" t="str">
        <f aca="false">PROPER(TEXT(A131,"mmm-aa"))</f>
        <v>Oct-Aa</v>
      </c>
    </row>
    <row r="132" customFormat="false" ht="15" hidden="false" customHeight="true" outlineLevel="0" collapsed="false">
      <c r="A132" s="55" t="n">
        <v>40483</v>
      </c>
      <c r="B132" s="55" t="n">
        <f aca="false">DATE(YEAR(A132),MONTH(A132)+1,0)</f>
        <v>40512</v>
      </c>
      <c r="C132" s="65" t="str">
        <f aca="false">PROPER(TEXT(A132,"mmm-aa"))</f>
        <v>Nov-Aa</v>
      </c>
    </row>
    <row r="133" customFormat="false" ht="15" hidden="false" customHeight="true" outlineLevel="0" collapsed="false">
      <c r="A133" s="55" t="n">
        <v>40513</v>
      </c>
      <c r="B133" s="55" t="n">
        <f aca="false">DATE(YEAR(A133),MONTH(A133)+1,0)</f>
        <v>40543</v>
      </c>
      <c r="C133" s="65" t="str">
        <f aca="false">PROPER(TEXT(A133,"mmm-aa"))</f>
        <v>Dec-Aa</v>
      </c>
    </row>
    <row r="134" customFormat="false" ht="15" hidden="false" customHeight="true" outlineLevel="0" collapsed="false">
      <c r="A134" s="55" t="n">
        <v>40544</v>
      </c>
      <c r="B134" s="55" t="n">
        <f aca="false">DATE(YEAR(A134),MONTH(A134)+1,0)</f>
        <v>40574</v>
      </c>
      <c r="C134" s="65" t="str">
        <f aca="false">PROPER(TEXT(A134,"mmm-aa"))</f>
        <v>Jan-Aa</v>
      </c>
    </row>
    <row r="135" customFormat="false" ht="15" hidden="false" customHeight="true" outlineLevel="0" collapsed="false">
      <c r="A135" s="55" t="n">
        <v>40575</v>
      </c>
      <c r="B135" s="55" t="n">
        <f aca="false">DATE(YEAR(A135),MONTH(A135)+1,0)</f>
        <v>40602</v>
      </c>
      <c r="C135" s="65" t="str">
        <f aca="false">PROPER(TEXT(A135,"mmm-aa"))</f>
        <v>Feb-Aa</v>
      </c>
    </row>
    <row r="136" customFormat="false" ht="15" hidden="false" customHeight="true" outlineLevel="0" collapsed="false">
      <c r="A136" s="55" t="n">
        <v>40603</v>
      </c>
      <c r="B136" s="55" t="n">
        <f aca="false">DATE(YEAR(A136),MONTH(A136)+1,0)</f>
        <v>40633</v>
      </c>
      <c r="C136" s="65" t="str">
        <f aca="false">PROPER(TEXT(A136,"mmm-aa"))</f>
        <v>Mar-Aa</v>
      </c>
    </row>
    <row r="137" customFormat="false" ht="15" hidden="false" customHeight="true" outlineLevel="0" collapsed="false">
      <c r="A137" s="55" t="n">
        <v>40634</v>
      </c>
      <c r="B137" s="55" t="n">
        <f aca="false">DATE(YEAR(A137),MONTH(A137)+1,0)</f>
        <v>40663</v>
      </c>
      <c r="C137" s="65" t="str">
        <f aca="false">PROPER(TEXT(A137,"mmm-aa"))</f>
        <v>Apr-Aa</v>
      </c>
    </row>
    <row r="138" customFormat="false" ht="15" hidden="false" customHeight="true" outlineLevel="0" collapsed="false">
      <c r="A138" s="55" t="n">
        <v>40664</v>
      </c>
      <c r="B138" s="55" t="n">
        <f aca="false">DATE(YEAR(A138),MONTH(A138)+1,0)</f>
        <v>40694</v>
      </c>
      <c r="C138" s="65" t="str">
        <f aca="false">PROPER(TEXT(A138,"mmm-aa"))</f>
        <v>May-Aa</v>
      </c>
    </row>
    <row r="139" customFormat="false" ht="15" hidden="false" customHeight="true" outlineLevel="0" collapsed="false">
      <c r="A139" s="55" t="n">
        <v>40695</v>
      </c>
      <c r="B139" s="55" t="n">
        <f aca="false">DATE(YEAR(A139),MONTH(A139)+1,0)</f>
        <v>40724</v>
      </c>
      <c r="C139" s="65" t="str">
        <f aca="false">PROPER(TEXT(A139,"mmm-aa"))</f>
        <v>Jun-Aa</v>
      </c>
    </row>
    <row r="140" customFormat="false" ht="15" hidden="false" customHeight="true" outlineLevel="0" collapsed="false">
      <c r="A140" s="55" t="n">
        <v>40725</v>
      </c>
      <c r="B140" s="55" t="n">
        <f aca="false">DATE(YEAR(A140),MONTH(A140)+1,0)</f>
        <v>40755</v>
      </c>
      <c r="C140" s="65" t="str">
        <f aca="false">PROPER(TEXT(A140,"mmm-aa"))</f>
        <v>Jul-Aa</v>
      </c>
    </row>
    <row r="141" customFormat="false" ht="15" hidden="false" customHeight="true" outlineLevel="0" collapsed="false">
      <c r="A141" s="55" t="n">
        <v>40756</v>
      </c>
      <c r="B141" s="55" t="n">
        <f aca="false">DATE(YEAR(A141),MONTH(A141)+1,0)</f>
        <v>40786</v>
      </c>
      <c r="C141" s="65" t="str">
        <f aca="false">PROPER(TEXT(A141,"mmm-aa"))</f>
        <v>Aug-Aa</v>
      </c>
    </row>
    <row r="142" customFormat="false" ht="15" hidden="false" customHeight="true" outlineLevel="0" collapsed="false">
      <c r="A142" s="55" t="n">
        <v>40787</v>
      </c>
      <c r="B142" s="55" t="n">
        <f aca="false">DATE(YEAR(A142),MONTH(A142)+1,0)</f>
        <v>40816</v>
      </c>
      <c r="C142" s="65" t="str">
        <f aca="false">PROPER(TEXT(A142,"mmm-aa"))</f>
        <v>Sep-Aa</v>
      </c>
    </row>
    <row r="143" customFormat="false" ht="15" hidden="false" customHeight="true" outlineLevel="0" collapsed="false">
      <c r="A143" s="55" t="n">
        <v>40817</v>
      </c>
      <c r="B143" s="55" t="n">
        <f aca="false">DATE(YEAR(A143),MONTH(A143)+1,0)</f>
        <v>40847</v>
      </c>
      <c r="C143" s="65" t="str">
        <f aca="false">PROPER(TEXT(A143,"mmm-aa"))</f>
        <v>Oct-Aa</v>
      </c>
    </row>
    <row r="144" customFormat="false" ht="15" hidden="false" customHeight="true" outlineLevel="0" collapsed="false">
      <c r="A144" s="55" t="n">
        <v>40848</v>
      </c>
      <c r="B144" s="55" t="n">
        <f aca="false">DATE(YEAR(A144),MONTH(A144)+1,0)</f>
        <v>40877</v>
      </c>
      <c r="C144" s="65" t="str">
        <f aca="false">PROPER(TEXT(A144,"mmm-aa"))</f>
        <v>Nov-Aa</v>
      </c>
    </row>
    <row r="145" customFormat="false" ht="15" hidden="false" customHeight="true" outlineLevel="0" collapsed="false">
      <c r="A145" s="55" t="n">
        <v>40878</v>
      </c>
      <c r="B145" s="55" t="n">
        <f aca="false">DATE(YEAR(A145),MONTH(A145)+1,0)</f>
        <v>40908</v>
      </c>
      <c r="C145" s="65" t="str">
        <f aca="false">PROPER(TEXT(A145,"mmm-aa"))</f>
        <v>Dec-Aa</v>
      </c>
    </row>
    <row r="146" customFormat="false" ht="15" hidden="false" customHeight="true" outlineLevel="0" collapsed="false">
      <c r="A146" s="55" t="n">
        <v>40909</v>
      </c>
      <c r="B146" s="55" t="n">
        <f aca="false">DATE(YEAR(A146),MONTH(A146)+1,0)</f>
        <v>40939</v>
      </c>
      <c r="C146" s="65" t="str">
        <f aca="false">PROPER(TEXT(A146,"mmm-aa"))</f>
        <v>Jan-Aa</v>
      </c>
    </row>
    <row r="147" customFormat="false" ht="15" hidden="false" customHeight="true" outlineLevel="0" collapsed="false">
      <c r="A147" s="55" t="n">
        <v>40940</v>
      </c>
      <c r="B147" s="55" t="n">
        <f aca="false">DATE(YEAR(A147),MONTH(A147)+1,0)</f>
        <v>40968</v>
      </c>
      <c r="C147" s="65" t="str">
        <f aca="false">PROPER(TEXT(A147,"mmm-aa"))</f>
        <v>Feb-Aa</v>
      </c>
    </row>
    <row r="148" customFormat="false" ht="15" hidden="false" customHeight="true" outlineLevel="0" collapsed="false">
      <c r="A148" s="55" t="n">
        <v>40969</v>
      </c>
      <c r="B148" s="55" t="n">
        <f aca="false">DATE(YEAR(A148),MONTH(A148)+1,0)</f>
        <v>40999</v>
      </c>
      <c r="C148" s="65" t="str">
        <f aca="false">PROPER(TEXT(A148,"mmm-aa"))</f>
        <v>Mar-Aa</v>
      </c>
    </row>
    <row r="149" customFormat="false" ht="15" hidden="false" customHeight="true" outlineLevel="0" collapsed="false">
      <c r="A149" s="55" t="n">
        <v>41000</v>
      </c>
      <c r="B149" s="55" t="n">
        <f aca="false">DATE(YEAR(A149),MONTH(A149)+1,0)</f>
        <v>41029</v>
      </c>
      <c r="C149" s="65" t="str">
        <f aca="false">PROPER(TEXT(A149,"mmm-aa"))</f>
        <v>Apr-Aa</v>
      </c>
    </row>
    <row r="150" customFormat="false" ht="15" hidden="false" customHeight="true" outlineLevel="0" collapsed="false">
      <c r="A150" s="55" t="n">
        <v>41030</v>
      </c>
      <c r="B150" s="55" t="n">
        <f aca="false">DATE(YEAR(A150),MONTH(A150)+1,0)</f>
        <v>41060</v>
      </c>
      <c r="C150" s="65" t="str">
        <f aca="false">PROPER(TEXT(A150,"mmm-aa"))</f>
        <v>May-Aa</v>
      </c>
    </row>
    <row r="151" customFormat="false" ht="15" hidden="false" customHeight="true" outlineLevel="0" collapsed="false">
      <c r="A151" s="55" t="n">
        <v>41061</v>
      </c>
      <c r="B151" s="55" t="n">
        <f aca="false">DATE(YEAR(A151),MONTH(A151)+1,0)</f>
        <v>41090</v>
      </c>
      <c r="C151" s="65" t="str">
        <f aca="false">PROPER(TEXT(A151,"mmm-aa"))</f>
        <v>Jun-Aa</v>
      </c>
    </row>
    <row r="152" customFormat="false" ht="15" hidden="false" customHeight="true" outlineLevel="0" collapsed="false">
      <c r="A152" s="55" t="n">
        <v>41091</v>
      </c>
      <c r="B152" s="55" t="n">
        <f aca="false">DATE(YEAR(A152),MONTH(A152)+1,0)</f>
        <v>41121</v>
      </c>
      <c r="C152" s="65" t="str">
        <f aca="false">PROPER(TEXT(A152,"mmm-aa"))</f>
        <v>Jul-Aa</v>
      </c>
    </row>
    <row r="153" customFormat="false" ht="15" hidden="false" customHeight="true" outlineLevel="0" collapsed="false">
      <c r="A153" s="55" t="n">
        <v>41122</v>
      </c>
      <c r="B153" s="55" t="n">
        <f aca="false">DATE(YEAR(A153),MONTH(A153)+1,0)</f>
        <v>41152</v>
      </c>
      <c r="C153" s="65" t="str">
        <f aca="false">PROPER(TEXT(A153,"mmm-aa"))</f>
        <v>Aug-Aa</v>
      </c>
    </row>
    <row r="154" customFormat="false" ht="15" hidden="false" customHeight="true" outlineLevel="0" collapsed="false">
      <c r="A154" s="55" t="n">
        <v>41153</v>
      </c>
      <c r="B154" s="55" t="n">
        <f aca="false">DATE(YEAR(A154),MONTH(A154)+1,0)</f>
        <v>41182</v>
      </c>
      <c r="C154" s="65" t="str">
        <f aca="false">PROPER(TEXT(A154,"mmm-aa"))</f>
        <v>Sep-Aa</v>
      </c>
    </row>
    <row r="155" customFormat="false" ht="15" hidden="false" customHeight="true" outlineLevel="0" collapsed="false">
      <c r="A155" s="55" t="n">
        <v>41183</v>
      </c>
      <c r="B155" s="55" t="n">
        <f aca="false">DATE(YEAR(A155),MONTH(A155)+1,0)</f>
        <v>41213</v>
      </c>
      <c r="C155" s="65" t="str">
        <f aca="false">PROPER(TEXT(A155,"mmm-aa"))</f>
        <v>Oct-Aa</v>
      </c>
    </row>
    <row r="156" customFormat="false" ht="15" hidden="false" customHeight="true" outlineLevel="0" collapsed="false">
      <c r="A156" s="55" t="n">
        <v>41214</v>
      </c>
      <c r="B156" s="55" t="n">
        <f aca="false">DATE(YEAR(A156),MONTH(A156)+1,0)</f>
        <v>41243</v>
      </c>
      <c r="C156" s="65" t="str">
        <f aca="false">PROPER(TEXT(A156,"mmm-aa"))</f>
        <v>Nov-Aa</v>
      </c>
    </row>
    <row r="157" customFormat="false" ht="15" hidden="false" customHeight="true" outlineLevel="0" collapsed="false">
      <c r="A157" s="55" t="n">
        <v>41244</v>
      </c>
      <c r="B157" s="55" t="n">
        <f aca="false">DATE(YEAR(A157),MONTH(A157)+1,0)</f>
        <v>41274</v>
      </c>
      <c r="C157" s="65" t="str">
        <f aca="false">PROPER(TEXT(A157,"mmm-aa"))</f>
        <v>Dec-Aa</v>
      </c>
    </row>
    <row r="158" customFormat="false" ht="15" hidden="false" customHeight="true" outlineLevel="0" collapsed="false">
      <c r="A158" s="55" t="n">
        <v>41275</v>
      </c>
      <c r="B158" s="55" t="n">
        <f aca="false">DATE(YEAR(A158),MONTH(A158)+1,0)</f>
        <v>41305</v>
      </c>
      <c r="C158" s="65" t="str">
        <f aca="false">PROPER(TEXT(A158,"mmm-aa"))</f>
        <v>Jan-Aa</v>
      </c>
    </row>
    <row r="159" customFormat="false" ht="15" hidden="false" customHeight="true" outlineLevel="0" collapsed="false">
      <c r="A159" s="55" t="n">
        <v>41306</v>
      </c>
      <c r="B159" s="55" t="n">
        <f aca="false">DATE(YEAR(A159),MONTH(A159)+1,0)</f>
        <v>41333</v>
      </c>
      <c r="C159" s="65" t="str">
        <f aca="false">PROPER(TEXT(A159,"mmm-aa"))</f>
        <v>Feb-Aa</v>
      </c>
    </row>
    <row r="160" customFormat="false" ht="15" hidden="false" customHeight="true" outlineLevel="0" collapsed="false">
      <c r="A160" s="55" t="n">
        <v>41334</v>
      </c>
      <c r="B160" s="55" t="n">
        <f aca="false">DATE(YEAR(A160),MONTH(A160)+1,0)</f>
        <v>41364</v>
      </c>
      <c r="C160" s="65" t="str">
        <f aca="false">PROPER(TEXT(A160,"mmm-aa"))</f>
        <v>Mar-Aa</v>
      </c>
    </row>
    <row r="161" customFormat="false" ht="15" hidden="false" customHeight="true" outlineLevel="0" collapsed="false">
      <c r="A161" s="55" t="n">
        <v>41365</v>
      </c>
      <c r="B161" s="55" t="n">
        <f aca="false">DATE(YEAR(A161),MONTH(A161)+1,0)</f>
        <v>41394</v>
      </c>
      <c r="C161" s="65" t="str">
        <f aca="false">PROPER(TEXT(A161,"mmm-aa"))</f>
        <v>Apr-Aa</v>
      </c>
    </row>
    <row r="162" customFormat="false" ht="15" hidden="false" customHeight="true" outlineLevel="0" collapsed="false">
      <c r="A162" s="55" t="n">
        <v>41395</v>
      </c>
      <c r="B162" s="55" t="n">
        <f aca="false">DATE(YEAR(A162),MONTH(A162)+1,0)</f>
        <v>41425</v>
      </c>
      <c r="C162" s="65" t="str">
        <f aca="false">PROPER(TEXT(A162,"mmm-aa"))</f>
        <v>May-Aa</v>
      </c>
    </row>
    <row r="163" customFormat="false" ht="15" hidden="false" customHeight="true" outlineLevel="0" collapsed="false">
      <c r="A163" s="55" t="n">
        <v>41426</v>
      </c>
      <c r="B163" s="55" t="n">
        <f aca="false">DATE(YEAR(A163),MONTH(A163)+1,0)</f>
        <v>41455</v>
      </c>
      <c r="C163" s="65" t="str">
        <f aca="false">PROPER(TEXT(A163,"mmm-aa"))</f>
        <v>Jun-Aa</v>
      </c>
    </row>
    <row r="164" customFormat="false" ht="15" hidden="false" customHeight="true" outlineLevel="0" collapsed="false">
      <c r="A164" s="55" t="n">
        <v>41456</v>
      </c>
      <c r="B164" s="55" t="n">
        <f aca="false">DATE(YEAR(A164),MONTH(A164)+1,0)</f>
        <v>41486</v>
      </c>
      <c r="C164" s="65" t="str">
        <f aca="false">PROPER(TEXT(A164,"mmm-aa"))</f>
        <v>Jul-Aa</v>
      </c>
    </row>
    <row r="165" customFormat="false" ht="15" hidden="false" customHeight="true" outlineLevel="0" collapsed="false">
      <c r="A165" s="55" t="n">
        <v>41487</v>
      </c>
      <c r="B165" s="55" t="n">
        <f aca="false">DATE(YEAR(A165),MONTH(A165)+1,0)</f>
        <v>41517</v>
      </c>
      <c r="C165" s="65" t="str">
        <f aca="false">PROPER(TEXT(A165,"mmm-aa"))</f>
        <v>Aug-Aa</v>
      </c>
    </row>
    <row r="166" customFormat="false" ht="15" hidden="false" customHeight="true" outlineLevel="0" collapsed="false">
      <c r="A166" s="55" t="n">
        <v>41518</v>
      </c>
      <c r="B166" s="55" t="n">
        <f aca="false">DATE(YEAR(A166),MONTH(A166)+1,0)</f>
        <v>41547</v>
      </c>
      <c r="C166" s="65" t="str">
        <f aca="false">PROPER(TEXT(A166,"mmm-aa"))</f>
        <v>Sep-Aa</v>
      </c>
    </row>
    <row r="167" customFormat="false" ht="15" hidden="false" customHeight="true" outlineLevel="0" collapsed="false">
      <c r="A167" s="55" t="n">
        <v>41548</v>
      </c>
      <c r="B167" s="55" t="n">
        <f aca="false">DATE(YEAR(A167),MONTH(A167)+1,0)</f>
        <v>41578</v>
      </c>
      <c r="C167" s="65" t="str">
        <f aca="false">PROPER(TEXT(A167,"mmm-aa"))</f>
        <v>Oct-Aa</v>
      </c>
    </row>
    <row r="168" customFormat="false" ht="15" hidden="false" customHeight="true" outlineLevel="0" collapsed="false">
      <c r="A168" s="55" t="n">
        <v>41579</v>
      </c>
      <c r="B168" s="55" t="n">
        <f aca="false">DATE(YEAR(A168),MONTH(A168)+1,0)</f>
        <v>41608</v>
      </c>
      <c r="C168" s="65" t="str">
        <f aca="false">PROPER(TEXT(A168,"mmm-aa"))</f>
        <v>Nov-Aa</v>
      </c>
    </row>
    <row r="169" customFormat="false" ht="15" hidden="false" customHeight="true" outlineLevel="0" collapsed="false">
      <c r="A169" s="55" t="n">
        <v>41609</v>
      </c>
      <c r="B169" s="55" t="n">
        <f aca="false">DATE(YEAR(A169),MONTH(A169)+1,0)</f>
        <v>41639</v>
      </c>
      <c r="C169" s="65" t="str">
        <f aca="false">PROPER(TEXT(A169,"mmm-aa"))</f>
        <v>Dec-Aa</v>
      </c>
    </row>
    <row r="170" customFormat="false" ht="15" hidden="false" customHeight="true" outlineLevel="0" collapsed="false">
      <c r="A170" s="55" t="n">
        <v>41640</v>
      </c>
      <c r="B170" s="55" t="n">
        <f aca="false">DATE(YEAR(A170),MONTH(A170)+1,0)</f>
        <v>41670</v>
      </c>
      <c r="C170" s="65" t="str">
        <f aca="false">PROPER(TEXT(A170,"mmm-aa"))</f>
        <v>Jan-Aa</v>
      </c>
    </row>
    <row r="171" customFormat="false" ht="15" hidden="false" customHeight="true" outlineLevel="0" collapsed="false">
      <c r="A171" s="55" t="n">
        <v>41671</v>
      </c>
      <c r="B171" s="55" t="n">
        <f aca="false">DATE(YEAR(A171),MONTH(A171)+1,0)</f>
        <v>41698</v>
      </c>
      <c r="C171" s="65" t="str">
        <f aca="false">PROPER(TEXT(A171,"mmm-aa"))</f>
        <v>Feb-Aa</v>
      </c>
    </row>
    <row r="172" customFormat="false" ht="15" hidden="false" customHeight="true" outlineLevel="0" collapsed="false">
      <c r="A172" s="55" t="n">
        <v>41699</v>
      </c>
      <c r="B172" s="55" t="n">
        <f aca="false">DATE(YEAR(A172),MONTH(A172)+1,0)</f>
        <v>41729</v>
      </c>
      <c r="C172" s="65" t="str">
        <f aca="false">PROPER(TEXT(A172,"mmm-aa"))</f>
        <v>Mar-Aa</v>
      </c>
    </row>
    <row r="173" customFormat="false" ht="15" hidden="false" customHeight="true" outlineLevel="0" collapsed="false">
      <c r="A173" s="55" t="n">
        <v>41730</v>
      </c>
      <c r="B173" s="55" t="n">
        <f aca="false">DATE(YEAR(A173),MONTH(A173)+1,0)</f>
        <v>41759</v>
      </c>
      <c r="C173" s="65" t="str">
        <f aca="false">PROPER(TEXT(A173,"mmm-aa"))</f>
        <v>Apr-Aa</v>
      </c>
    </row>
    <row r="174" customFormat="false" ht="15" hidden="false" customHeight="true" outlineLevel="0" collapsed="false">
      <c r="A174" s="55" t="n">
        <v>41760</v>
      </c>
      <c r="B174" s="55" t="n">
        <f aca="false">DATE(YEAR(A174),MONTH(A174)+1,0)</f>
        <v>41790</v>
      </c>
      <c r="C174" s="65" t="str">
        <f aca="false">PROPER(TEXT(A174,"mmm-aa"))</f>
        <v>May-Aa</v>
      </c>
    </row>
    <row r="175" customFormat="false" ht="15" hidden="false" customHeight="true" outlineLevel="0" collapsed="false">
      <c r="A175" s="55" t="n">
        <v>41791</v>
      </c>
      <c r="B175" s="55" t="n">
        <f aca="false">DATE(YEAR(A175),MONTH(A175)+1,0)</f>
        <v>41820</v>
      </c>
      <c r="C175" s="65" t="str">
        <f aca="false">PROPER(TEXT(A175,"mmm-aa"))</f>
        <v>Jun-Aa</v>
      </c>
    </row>
    <row r="176" customFormat="false" ht="15" hidden="false" customHeight="true" outlineLevel="0" collapsed="false">
      <c r="A176" s="55" t="n">
        <v>41821</v>
      </c>
      <c r="B176" s="55" t="n">
        <f aca="false">DATE(YEAR(A176),MONTH(A176)+1,0)</f>
        <v>41851</v>
      </c>
      <c r="C176" s="65" t="str">
        <f aca="false">PROPER(TEXT(A176,"mmm-aa"))</f>
        <v>Jul-Aa</v>
      </c>
    </row>
    <row r="177" customFormat="false" ht="15" hidden="false" customHeight="true" outlineLevel="0" collapsed="false">
      <c r="A177" s="55" t="n">
        <v>41852</v>
      </c>
      <c r="B177" s="55" t="n">
        <f aca="false">DATE(YEAR(A177),MONTH(A177)+1,0)</f>
        <v>41882</v>
      </c>
      <c r="C177" s="65" t="str">
        <f aca="false">PROPER(TEXT(A177,"mmm-aa"))</f>
        <v>Aug-Aa</v>
      </c>
    </row>
    <row r="178" customFormat="false" ht="15" hidden="false" customHeight="true" outlineLevel="0" collapsed="false">
      <c r="A178" s="55" t="n">
        <v>41883</v>
      </c>
      <c r="B178" s="55" t="n">
        <f aca="false">DATE(YEAR(A178),MONTH(A178)+1,0)</f>
        <v>41912</v>
      </c>
      <c r="C178" s="65" t="str">
        <f aca="false">PROPER(TEXT(A178,"mmm-aa"))</f>
        <v>Sep-Aa</v>
      </c>
    </row>
    <row r="179" customFormat="false" ht="15" hidden="false" customHeight="true" outlineLevel="0" collapsed="false">
      <c r="A179" s="55" t="n">
        <v>41913</v>
      </c>
      <c r="B179" s="55" t="n">
        <f aca="false">DATE(YEAR(A179),MONTH(A179)+1,0)</f>
        <v>41943</v>
      </c>
      <c r="C179" s="65" t="str">
        <f aca="false">PROPER(TEXT(A179,"mmm-aa"))</f>
        <v>Oct-Aa</v>
      </c>
    </row>
    <row r="180" customFormat="false" ht="15" hidden="false" customHeight="true" outlineLevel="0" collapsed="false">
      <c r="A180" s="55" t="n">
        <v>41944</v>
      </c>
      <c r="B180" s="55" t="n">
        <f aca="false">DATE(YEAR(A180),MONTH(A180)+1,0)</f>
        <v>41973</v>
      </c>
      <c r="C180" s="65" t="str">
        <f aca="false">PROPER(TEXT(A180,"mmm-aa"))</f>
        <v>Nov-Aa</v>
      </c>
    </row>
    <row r="181" customFormat="false" ht="15" hidden="false" customHeight="true" outlineLevel="0" collapsed="false">
      <c r="A181" s="55" t="n">
        <v>41974</v>
      </c>
      <c r="B181" s="55" t="n">
        <f aca="false">DATE(YEAR(A181),MONTH(A181)+1,0)</f>
        <v>42004</v>
      </c>
      <c r="C181" s="65" t="str">
        <f aca="false">PROPER(TEXT(A181,"mmm-aa"))</f>
        <v>Dec-Aa</v>
      </c>
    </row>
    <row r="182" customFormat="false" ht="15" hidden="false" customHeight="true" outlineLevel="0" collapsed="false">
      <c r="A182" s="55" t="n">
        <v>42005</v>
      </c>
      <c r="B182" s="55" t="n">
        <f aca="false">DATE(YEAR(A182),MONTH(A182)+1,0)</f>
        <v>42035</v>
      </c>
      <c r="C182" s="65" t="str">
        <f aca="false">PROPER(TEXT(A182,"mmm-aa"))</f>
        <v>Jan-Aa</v>
      </c>
    </row>
    <row r="183" customFormat="false" ht="15" hidden="false" customHeight="true" outlineLevel="0" collapsed="false">
      <c r="A183" s="55" t="n">
        <v>42036</v>
      </c>
      <c r="B183" s="55" t="n">
        <f aca="false">DATE(YEAR(A183),MONTH(A183)+1,0)</f>
        <v>42063</v>
      </c>
      <c r="C183" s="65" t="str">
        <f aca="false">PROPER(TEXT(A183,"mmm-aa"))</f>
        <v>Feb-Aa</v>
      </c>
    </row>
    <row r="184" customFormat="false" ht="15" hidden="false" customHeight="true" outlineLevel="0" collapsed="false">
      <c r="A184" s="55" t="n">
        <v>42064</v>
      </c>
      <c r="B184" s="55" t="n">
        <f aca="false">DATE(YEAR(A184),MONTH(A184)+1,0)</f>
        <v>42094</v>
      </c>
      <c r="C184" s="65" t="str">
        <f aca="false">PROPER(TEXT(A184,"mmm-aa"))</f>
        <v>Mar-Aa</v>
      </c>
    </row>
    <row r="185" customFormat="false" ht="15" hidden="false" customHeight="true" outlineLevel="0" collapsed="false">
      <c r="A185" s="55" t="n">
        <v>42095</v>
      </c>
      <c r="B185" s="55" t="n">
        <f aca="false">DATE(YEAR(A185),MONTH(A185)+1,0)</f>
        <v>42124</v>
      </c>
      <c r="C185" s="65" t="str">
        <f aca="false">PROPER(TEXT(A185,"mmm-aa"))</f>
        <v>Apr-Aa</v>
      </c>
    </row>
    <row r="186" customFormat="false" ht="15" hidden="false" customHeight="true" outlineLevel="0" collapsed="false">
      <c r="A186" s="55" t="n">
        <v>42125</v>
      </c>
      <c r="B186" s="55" t="n">
        <f aca="false">DATE(YEAR(A186),MONTH(A186)+1,0)</f>
        <v>42155</v>
      </c>
      <c r="C186" s="65" t="str">
        <f aca="false">PROPER(TEXT(A186,"mmm-aa"))</f>
        <v>May-Aa</v>
      </c>
    </row>
    <row r="187" customFormat="false" ht="15" hidden="false" customHeight="true" outlineLevel="0" collapsed="false">
      <c r="A187" s="55" t="n">
        <v>42156</v>
      </c>
      <c r="B187" s="55" t="n">
        <f aca="false">DATE(YEAR(A187),MONTH(A187)+1,0)</f>
        <v>42185</v>
      </c>
      <c r="C187" s="65" t="str">
        <f aca="false">PROPER(TEXT(A187,"mmm-aa"))</f>
        <v>Jun-Aa</v>
      </c>
    </row>
    <row r="188" customFormat="false" ht="15" hidden="false" customHeight="true" outlineLevel="0" collapsed="false">
      <c r="A188" s="55" t="n">
        <v>42186</v>
      </c>
      <c r="B188" s="55" t="n">
        <f aca="false">DATE(YEAR(A188),MONTH(A188)+1,0)</f>
        <v>42216</v>
      </c>
      <c r="C188" s="65" t="str">
        <f aca="false">PROPER(TEXT(A188,"mmm-aa"))</f>
        <v>Jul-Aa</v>
      </c>
    </row>
    <row r="189" customFormat="false" ht="15" hidden="false" customHeight="true" outlineLevel="0" collapsed="false">
      <c r="A189" s="55" t="n">
        <v>42217</v>
      </c>
      <c r="B189" s="55" t="n">
        <f aca="false">DATE(YEAR(A189),MONTH(A189)+1,0)</f>
        <v>42247</v>
      </c>
      <c r="C189" s="65" t="str">
        <f aca="false">PROPER(TEXT(A189,"mmm-aa"))</f>
        <v>Aug-Aa</v>
      </c>
    </row>
    <row r="190" customFormat="false" ht="15" hidden="false" customHeight="true" outlineLevel="0" collapsed="false">
      <c r="A190" s="55" t="n">
        <v>42248</v>
      </c>
      <c r="B190" s="55" t="n">
        <f aca="false">DATE(YEAR(A190),MONTH(A190)+1,0)</f>
        <v>42277</v>
      </c>
      <c r="C190" s="65" t="str">
        <f aca="false">PROPER(TEXT(A190,"mmm-aa"))</f>
        <v>Sep-Aa</v>
      </c>
    </row>
    <row r="191" customFormat="false" ht="15" hidden="false" customHeight="true" outlineLevel="0" collapsed="false">
      <c r="A191" s="55" t="n">
        <v>42278</v>
      </c>
      <c r="B191" s="55" t="n">
        <f aca="false">DATE(YEAR(A191),MONTH(A191)+1,0)</f>
        <v>42308</v>
      </c>
      <c r="C191" s="65" t="str">
        <f aca="false">PROPER(TEXT(A191,"mmm-aa"))</f>
        <v>Oct-Aa</v>
      </c>
    </row>
    <row r="192" customFormat="false" ht="15" hidden="false" customHeight="true" outlineLevel="0" collapsed="false">
      <c r="A192" s="55" t="n">
        <v>42309</v>
      </c>
      <c r="B192" s="55" t="n">
        <f aca="false">DATE(YEAR(A192),MONTH(A192)+1,0)</f>
        <v>42338</v>
      </c>
      <c r="C192" s="65" t="str">
        <f aca="false">PROPER(TEXT(A192,"mmm-aa"))</f>
        <v>Nov-Aa</v>
      </c>
    </row>
    <row r="193" customFormat="false" ht="15" hidden="false" customHeight="true" outlineLevel="0" collapsed="false">
      <c r="A193" s="55" t="n">
        <v>42339</v>
      </c>
      <c r="B193" s="55" t="n">
        <f aca="false">DATE(YEAR(A193),MONTH(A193)+1,0)</f>
        <v>42369</v>
      </c>
      <c r="C193" s="65" t="str">
        <f aca="false">PROPER(TEXT(A193,"mmm-aa"))</f>
        <v>Dec-Aa</v>
      </c>
    </row>
    <row r="194" customFormat="false" ht="15" hidden="false" customHeight="true" outlineLevel="0" collapsed="false">
      <c r="A194" s="55" t="n">
        <v>42370</v>
      </c>
      <c r="B194" s="55" t="n">
        <f aca="false">DATE(YEAR(A194),MONTH(A194)+1,0)</f>
        <v>42400</v>
      </c>
      <c r="C194" s="65" t="str">
        <f aca="false">PROPER(TEXT(A194,"mmm-aa"))</f>
        <v>Jan-Aa</v>
      </c>
    </row>
    <row r="195" customFormat="false" ht="15" hidden="false" customHeight="true" outlineLevel="0" collapsed="false">
      <c r="A195" s="55" t="n">
        <v>42401</v>
      </c>
      <c r="B195" s="55" t="n">
        <f aca="false">DATE(YEAR(A195),MONTH(A195)+1,0)</f>
        <v>42429</v>
      </c>
      <c r="C195" s="65" t="str">
        <f aca="false">PROPER(TEXT(A195,"mmm-aa"))</f>
        <v>Feb-Aa</v>
      </c>
    </row>
    <row r="196" customFormat="false" ht="15" hidden="false" customHeight="true" outlineLevel="0" collapsed="false">
      <c r="A196" s="55" t="n">
        <v>42430</v>
      </c>
      <c r="B196" s="55" t="n">
        <f aca="false">DATE(YEAR(A196),MONTH(A196)+1,0)</f>
        <v>42460</v>
      </c>
      <c r="C196" s="65" t="str">
        <f aca="false">PROPER(TEXT(A196,"mmm-aa"))</f>
        <v>Mar-Aa</v>
      </c>
    </row>
    <row r="197" customFormat="false" ht="15" hidden="false" customHeight="true" outlineLevel="0" collapsed="false">
      <c r="A197" s="55" t="n">
        <v>42461</v>
      </c>
      <c r="B197" s="55" t="n">
        <f aca="false">DATE(YEAR(A197),MONTH(A197)+1,0)</f>
        <v>42490</v>
      </c>
      <c r="C197" s="65" t="str">
        <f aca="false">PROPER(TEXT(A197,"mmm-aa"))</f>
        <v>Apr-Aa</v>
      </c>
    </row>
    <row r="198" customFormat="false" ht="15" hidden="false" customHeight="true" outlineLevel="0" collapsed="false">
      <c r="A198" s="55" t="n">
        <v>42491</v>
      </c>
      <c r="B198" s="55" t="n">
        <f aca="false">DATE(YEAR(A198),MONTH(A198)+1,0)</f>
        <v>42521</v>
      </c>
      <c r="C198" s="65" t="str">
        <f aca="false">PROPER(TEXT(A198,"mmm-aa"))</f>
        <v>May-Aa</v>
      </c>
    </row>
    <row r="199" customFormat="false" ht="15" hidden="false" customHeight="true" outlineLevel="0" collapsed="false">
      <c r="A199" s="55" t="n">
        <v>42522</v>
      </c>
      <c r="B199" s="55" t="n">
        <f aca="false">DATE(YEAR(A199),MONTH(A199)+1,0)</f>
        <v>42551</v>
      </c>
      <c r="C199" s="65" t="str">
        <f aca="false">PROPER(TEXT(A199,"mmm-aa"))</f>
        <v>Jun-Aa</v>
      </c>
    </row>
    <row r="200" s="70" customFormat="true" ht="15" hidden="false" customHeight="true" outlineLevel="0" collapsed="false">
      <c r="A200" s="66" t="n">
        <v>42552</v>
      </c>
      <c r="B200" s="66" t="n">
        <f aca="false">DATE(YEAR(A200),MONTH(A200)+1,0)</f>
        <v>42582</v>
      </c>
      <c r="C200" s="67" t="str">
        <f aca="false">PROPER(TEXT(A200,"mmm-aa"))</f>
        <v>Jul-Aa</v>
      </c>
      <c r="D200" s="68"/>
      <c r="E200" s="69"/>
      <c r="F200" s="69"/>
      <c r="G200" s="69"/>
      <c r="H200" s="69"/>
      <c r="I200" s="69"/>
      <c r="J200" s="69"/>
      <c r="K200" s="69"/>
      <c r="L200" s="69"/>
      <c r="M200" s="69"/>
    </row>
    <row r="201" s="75" customFormat="true" ht="15" hidden="false" customHeight="true" outlineLevel="0" collapsed="false">
      <c r="A201" s="71"/>
      <c r="B201" s="71"/>
      <c r="C201" s="72"/>
      <c r="D201" s="73"/>
      <c r="E201" s="74"/>
      <c r="F201" s="74"/>
      <c r="G201" s="74"/>
      <c r="H201" s="74"/>
      <c r="I201" s="74"/>
      <c r="J201" s="74"/>
      <c r="K201" s="74"/>
      <c r="L201" s="74"/>
      <c r="M201" s="74"/>
    </row>
    <row r="202" customFormat="false" ht="15" hidden="false" customHeight="true" outlineLevel="0" collapsed="false">
      <c r="C202" s="65"/>
    </row>
    <row r="203" customFormat="false" ht="15" hidden="false" customHeight="true" outlineLevel="0" collapsed="false">
      <c r="C203" s="65"/>
    </row>
    <row r="204" customFormat="false" ht="15" hidden="false" customHeight="true" outlineLevel="0" collapsed="false">
      <c r="C204" s="65"/>
    </row>
    <row r="205" customFormat="false" ht="15" hidden="false" customHeight="true" outlineLevel="0" collapsed="false">
      <c r="C205" s="65"/>
    </row>
    <row r="206" customFormat="false" ht="15" hidden="false" customHeight="true" outlineLevel="0" collapsed="false">
      <c r="C206" s="65"/>
    </row>
    <row r="207" customFormat="false" ht="15" hidden="false" customHeight="true" outlineLevel="0" collapsed="false">
      <c r="C207" s="65"/>
    </row>
    <row r="208" customFormat="false" ht="15" hidden="false" customHeight="true" outlineLevel="0" collapsed="false">
      <c r="C208" s="65"/>
    </row>
    <row r="209" customFormat="false" ht="15" hidden="false" customHeight="true" outlineLevel="0" collapsed="false">
      <c r="C209" s="65"/>
    </row>
    <row r="210" customFormat="false" ht="15" hidden="false" customHeight="true" outlineLevel="0" collapsed="false">
      <c r="C210" s="65"/>
    </row>
    <row r="211" customFormat="false" ht="15" hidden="false" customHeight="true" outlineLevel="0" collapsed="false">
      <c r="C211" s="65"/>
    </row>
    <row r="212" customFormat="false" ht="15" hidden="false" customHeight="true" outlineLevel="0" collapsed="false">
      <c r="C212" s="65"/>
    </row>
    <row r="213" customFormat="false" ht="15" hidden="false" customHeight="true" outlineLevel="0" collapsed="false">
      <c r="C213" s="65"/>
    </row>
    <row r="214" customFormat="false" ht="15" hidden="false" customHeight="true" outlineLevel="0" collapsed="false">
      <c r="C214" s="65"/>
    </row>
    <row r="215" customFormat="false" ht="15" hidden="false" customHeight="true" outlineLevel="0" collapsed="false">
      <c r="C215" s="65"/>
    </row>
    <row r="216" customFormat="false" ht="15" hidden="false" customHeight="true" outlineLevel="0" collapsed="false">
      <c r="C216" s="65"/>
    </row>
    <row r="217" customFormat="false" ht="15" hidden="false" customHeight="true" outlineLevel="0" collapsed="false">
      <c r="C217" s="65"/>
    </row>
    <row r="218" customFormat="false" ht="15" hidden="false" customHeight="true" outlineLevel="0" collapsed="false">
      <c r="C218" s="65"/>
    </row>
    <row r="219" customFormat="false" ht="15" hidden="false" customHeight="true" outlineLevel="0" collapsed="false">
      <c r="C219" s="65"/>
    </row>
    <row r="220" customFormat="false" ht="15" hidden="false" customHeight="true" outlineLevel="0" collapsed="false">
      <c r="C220" s="65"/>
    </row>
    <row r="221" customFormat="false" ht="15" hidden="false" customHeight="true" outlineLevel="0" collapsed="false">
      <c r="C221" s="65"/>
    </row>
    <row r="222" customFormat="false" ht="15" hidden="false" customHeight="true" outlineLevel="0" collapsed="false">
      <c r="C222" s="65"/>
    </row>
    <row r="223" customFormat="false" ht="15" hidden="false" customHeight="true" outlineLevel="0" collapsed="false">
      <c r="C223" s="65"/>
    </row>
    <row r="224" customFormat="false" ht="15" hidden="false" customHeight="true" outlineLevel="0" collapsed="false">
      <c r="C224" s="65"/>
    </row>
    <row r="225" customFormat="false" ht="15" hidden="false" customHeight="true" outlineLevel="0" collapsed="false">
      <c r="C225" s="65"/>
    </row>
    <row r="226" customFormat="false" ht="15" hidden="false" customHeight="true" outlineLevel="0" collapsed="false">
      <c r="C226" s="65"/>
    </row>
    <row r="227" customFormat="false" ht="15" hidden="false" customHeight="true" outlineLevel="0" collapsed="false">
      <c r="C227" s="65"/>
    </row>
    <row r="228" customFormat="false" ht="15" hidden="false" customHeight="true" outlineLevel="0" collapsed="false">
      <c r="C228" s="65"/>
    </row>
    <row r="229" customFormat="false" ht="15" hidden="false" customHeight="true" outlineLevel="0" collapsed="false">
      <c r="C229" s="65"/>
    </row>
    <row r="230" customFormat="false" ht="15" hidden="false" customHeight="true" outlineLevel="0" collapsed="false">
      <c r="C230" s="65"/>
    </row>
    <row r="231" customFormat="false" ht="15" hidden="false" customHeight="true" outlineLevel="0" collapsed="false">
      <c r="C231" s="65"/>
    </row>
    <row r="232" customFormat="false" ht="15" hidden="false" customHeight="true" outlineLevel="0" collapsed="false">
      <c r="C232" s="65"/>
    </row>
    <row r="233" customFormat="false" ht="15" hidden="false" customHeight="true" outlineLevel="0" collapsed="false">
      <c r="C233" s="65"/>
    </row>
    <row r="234" customFormat="false" ht="15" hidden="false" customHeight="true" outlineLevel="0" collapsed="false">
      <c r="C234" s="65"/>
    </row>
    <row r="235" customFormat="false" ht="15" hidden="false" customHeight="true" outlineLevel="0" collapsed="false">
      <c r="C235" s="65"/>
    </row>
    <row r="236" customFormat="false" ht="15" hidden="false" customHeight="true" outlineLevel="0" collapsed="false">
      <c r="C236" s="65"/>
    </row>
    <row r="237" customFormat="false" ht="15" hidden="false" customHeight="true" outlineLevel="0" collapsed="false">
      <c r="C237" s="65"/>
    </row>
    <row r="238" customFormat="false" ht="15" hidden="false" customHeight="true" outlineLevel="0" collapsed="false">
      <c r="C238" s="65"/>
    </row>
    <row r="239" customFormat="false" ht="15" hidden="false" customHeight="true" outlineLevel="0" collapsed="false">
      <c r="C239" s="65"/>
    </row>
    <row r="240" customFormat="false" ht="15" hidden="false" customHeight="true" outlineLevel="0" collapsed="false">
      <c r="C240" s="65"/>
    </row>
    <row r="241" customFormat="false" ht="15" hidden="false" customHeight="true" outlineLevel="0" collapsed="false">
      <c r="C241" s="65"/>
    </row>
    <row r="242" customFormat="false" ht="15" hidden="false" customHeight="true" outlineLevel="0" collapsed="false">
      <c r="C242" s="65"/>
    </row>
    <row r="243" customFormat="false" ht="15" hidden="false" customHeight="true" outlineLevel="0" collapsed="false">
      <c r="C243" s="65"/>
    </row>
    <row r="244" customFormat="false" ht="15" hidden="false" customHeight="true" outlineLevel="0" collapsed="false">
      <c r="C244" s="65"/>
    </row>
    <row r="245" customFormat="false" ht="15" hidden="false" customHeight="true" outlineLevel="0" collapsed="false">
      <c r="C245" s="65"/>
    </row>
    <row r="246" customFormat="false" ht="15" hidden="false" customHeight="true" outlineLevel="0" collapsed="false">
      <c r="C246" s="65"/>
    </row>
    <row r="247" customFormat="false" ht="15" hidden="false" customHeight="true" outlineLevel="0" collapsed="false">
      <c r="C247" s="65"/>
    </row>
    <row r="248" customFormat="false" ht="15" hidden="false" customHeight="true" outlineLevel="0" collapsed="false">
      <c r="C248" s="65"/>
    </row>
    <row r="249" customFormat="false" ht="15" hidden="false" customHeight="true" outlineLevel="0" collapsed="false">
      <c r="C249" s="65"/>
    </row>
    <row r="250" customFormat="false" ht="15" hidden="false" customHeight="true" outlineLevel="0" collapsed="false">
      <c r="C250" s="65"/>
    </row>
    <row r="251" customFormat="false" ht="15" hidden="false" customHeight="true" outlineLevel="0" collapsed="false">
      <c r="C251" s="65"/>
    </row>
    <row r="252" customFormat="false" ht="15" hidden="false" customHeight="true" outlineLevel="0" collapsed="false">
      <c r="C252" s="65"/>
    </row>
    <row r="253" customFormat="false" ht="15" hidden="false" customHeight="true" outlineLevel="0" collapsed="false">
      <c r="C253" s="65"/>
    </row>
    <row r="254" customFormat="false" ht="15" hidden="false" customHeight="true" outlineLevel="0" collapsed="false">
      <c r="C254" s="65"/>
    </row>
    <row r="255" customFormat="false" ht="15" hidden="false" customHeight="true" outlineLevel="0" collapsed="false">
      <c r="C255" s="65"/>
    </row>
    <row r="256" customFormat="false" ht="15" hidden="false" customHeight="true" outlineLevel="0" collapsed="false">
      <c r="C256" s="65"/>
    </row>
    <row r="257" customFormat="false" ht="15" hidden="false" customHeight="true" outlineLevel="0" collapsed="false">
      <c r="C257" s="65"/>
    </row>
    <row r="258" customFormat="false" ht="15" hidden="false" customHeight="true" outlineLevel="0" collapsed="false">
      <c r="C258" s="65"/>
    </row>
    <row r="259" customFormat="false" ht="15" hidden="false" customHeight="true" outlineLevel="0" collapsed="false">
      <c r="C259" s="65"/>
    </row>
    <row r="260" customFormat="false" ht="15" hidden="false" customHeight="true" outlineLevel="0" collapsed="false">
      <c r="C260" s="65"/>
    </row>
    <row r="261" customFormat="false" ht="15" hidden="false" customHeight="true" outlineLevel="0" collapsed="false">
      <c r="C261" s="65"/>
    </row>
    <row r="262" customFormat="false" ht="15" hidden="false" customHeight="true" outlineLevel="0" collapsed="false">
      <c r="C262" s="65"/>
    </row>
    <row r="263" customFormat="false" ht="15" hidden="false" customHeight="true" outlineLevel="0" collapsed="false">
      <c r="C263" s="65"/>
    </row>
    <row r="264" customFormat="false" ht="15" hidden="false" customHeight="true" outlineLevel="0" collapsed="false">
      <c r="C264" s="65"/>
    </row>
    <row r="265" customFormat="false" ht="15" hidden="false" customHeight="true" outlineLevel="0" collapsed="false">
      <c r="C265" s="65"/>
    </row>
    <row r="266" customFormat="false" ht="15" hidden="false" customHeight="true" outlineLevel="0" collapsed="false">
      <c r="C266" s="65"/>
    </row>
    <row r="267" customFormat="false" ht="15" hidden="false" customHeight="true" outlineLevel="0" collapsed="false">
      <c r="C267" s="65"/>
    </row>
    <row r="268" customFormat="false" ht="15" hidden="false" customHeight="true" outlineLevel="0" collapsed="false">
      <c r="C268" s="65"/>
    </row>
    <row r="269" customFormat="false" ht="15" hidden="false" customHeight="true" outlineLevel="0" collapsed="false">
      <c r="C269" s="65"/>
    </row>
    <row r="270" customFormat="false" ht="15" hidden="false" customHeight="true" outlineLevel="0" collapsed="false">
      <c r="C270" s="65"/>
    </row>
    <row r="271" customFormat="false" ht="15" hidden="false" customHeight="true" outlineLevel="0" collapsed="false">
      <c r="C271" s="65"/>
    </row>
    <row r="272" customFormat="false" ht="15" hidden="false" customHeight="true" outlineLevel="0" collapsed="false">
      <c r="C272" s="65"/>
    </row>
    <row r="273" customFormat="false" ht="15" hidden="false" customHeight="true" outlineLevel="0" collapsed="false">
      <c r="C273" s="65"/>
    </row>
    <row r="274" customFormat="false" ht="15" hidden="false" customHeight="true" outlineLevel="0" collapsed="false">
      <c r="C274" s="65"/>
    </row>
    <row r="275" customFormat="false" ht="15" hidden="false" customHeight="true" outlineLevel="0" collapsed="false">
      <c r="C275" s="65"/>
    </row>
    <row r="276" customFormat="false" ht="15" hidden="false" customHeight="true" outlineLevel="0" collapsed="false">
      <c r="C276" s="65"/>
    </row>
    <row r="277" customFormat="false" ht="15" hidden="false" customHeight="true" outlineLevel="0" collapsed="false">
      <c r="C277" s="65"/>
    </row>
    <row r="278" customFormat="false" ht="15" hidden="false" customHeight="true" outlineLevel="0" collapsed="false">
      <c r="C278" s="65"/>
    </row>
    <row r="279" customFormat="false" ht="15" hidden="false" customHeight="true" outlineLevel="0" collapsed="false">
      <c r="C279" s="65"/>
    </row>
    <row r="280" customFormat="false" ht="15" hidden="false" customHeight="true" outlineLevel="0" collapsed="false">
      <c r="C280" s="65"/>
    </row>
    <row r="281" customFormat="false" ht="15" hidden="false" customHeight="true" outlineLevel="0" collapsed="false">
      <c r="C281" s="65"/>
    </row>
    <row r="282" customFormat="false" ht="15" hidden="false" customHeight="true" outlineLevel="0" collapsed="false">
      <c r="C282" s="65"/>
    </row>
    <row r="283" customFormat="false" ht="15" hidden="false" customHeight="true" outlineLevel="0" collapsed="false">
      <c r="C283" s="65"/>
    </row>
    <row r="284" customFormat="false" ht="15" hidden="false" customHeight="true" outlineLevel="0" collapsed="false">
      <c r="C284" s="65"/>
    </row>
    <row r="285" customFormat="false" ht="15" hidden="false" customHeight="true" outlineLevel="0" collapsed="false">
      <c r="C285" s="65"/>
    </row>
    <row r="286" customFormat="false" ht="15" hidden="false" customHeight="true" outlineLevel="0" collapsed="false">
      <c r="C286" s="65"/>
    </row>
    <row r="287" customFormat="false" ht="15" hidden="false" customHeight="true" outlineLevel="0" collapsed="false">
      <c r="C287" s="65"/>
    </row>
    <row r="288" customFormat="false" ht="15" hidden="false" customHeight="true" outlineLevel="0" collapsed="false">
      <c r="C288" s="65"/>
    </row>
    <row r="289" customFormat="false" ht="15" hidden="false" customHeight="true" outlineLevel="0" collapsed="false">
      <c r="C289" s="65"/>
    </row>
    <row r="290" customFormat="false" ht="15" hidden="false" customHeight="true" outlineLevel="0" collapsed="false">
      <c r="C290" s="65"/>
    </row>
    <row r="291" customFormat="false" ht="15" hidden="false" customHeight="true" outlineLevel="0" collapsed="false">
      <c r="C291" s="65"/>
    </row>
    <row r="292" customFormat="false" ht="15" hidden="false" customHeight="true" outlineLevel="0" collapsed="false">
      <c r="C292" s="65"/>
    </row>
    <row r="293" customFormat="false" ht="15" hidden="false" customHeight="true" outlineLevel="0" collapsed="false">
      <c r="C293" s="65"/>
    </row>
    <row r="294" customFormat="false" ht="15" hidden="false" customHeight="true" outlineLevel="0" collapsed="false">
      <c r="C294" s="65"/>
    </row>
    <row r="295" customFormat="false" ht="15" hidden="false" customHeight="true" outlineLevel="0" collapsed="false">
      <c r="C295" s="65"/>
    </row>
    <row r="296" customFormat="false" ht="15" hidden="false" customHeight="true" outlineLevel="0" collapsed="false">
      <c r="C296" s="65"/>
    </row>
    <row r="297" customFormat="false" ht="15" hidden="false" customHeight="true" outlineLevel="0" collapsed="false">
      <c r="C297" s="65"/>
    </row>
    <row r="298" customFormat="false" ht="15" hidden="false" customHeight="true" outlineLevel="0" collapsed="false">
      <c r="C298" s="65"/>
    </row>
    <row r="299" customFormat="false" ht="15" hidden="false" customHeight="true" outlineLevel="0" collapsed="false">
      <c r="C299" s="65"/>
    </row>
    <row r="300" customFormat="false" ht="15" hidden="false" customHeight="true" outlineLevel="0" collapsed="false">
      <c r="C300" s="65"/>
    </row>
    <row r="301" customFormat="false" ht="15" hidden="false" customHeight="true" outlineLevel="0" collapsed="false">
      <c r="C301" s="65"/>
    </row>
    <row r="302" customFormat="false" ht="15" hidden="false" customHeight="true" outlineLevel="0" collapsed="false">
      <c r="C302" s="65"/>
    </row>
    <row r="303" customFormat="false" ht="15" hidden="false" customHeight="true" outlineLevel="0" collapsed="false">
      <c r="C303" s="65"/>
    </row>
    <row r="304" customFormat="false" ht="15" hidden="false" customHeight="true" outlineLevel="0" collapsed="false">
      <c r="C304" s="65"/>
    </row>
    <row r="305" customFormat="false" ht="15" hidden="false" customHeight="true" outlineLevel="0" collapsed="false">
      <c r="C305" s="65"/>
    </row>
    <row r="306" customFormat="false" ht="15" hidden="false" customHeight="true" outlineLevel="0" collapsed="false">
      <c r="C306" s="65"/>
    </row>
    <row r="307" customFormat="false" ht="15" hidden="false" customHeight="true" outlineLevel="0" collapsed="false">
      <c r="C307" s="65"/>
    </row>
    <row r="308" customFormat="false" ht="15" hidden="false" customHeight="true" outlineLevel="0" collapsed="false">
      <c r="C308" s="65"/>
    </row>
    <row r="309" customFormat="false" ht="15" hidden="false" customHeight="true" outlineLevel="0" collapsed="false">
      <c r="C309" s="65"/>
    </row>
    <row r="310" customFormat="false" ht="15" hidden="false" customHeight="true" outlineLevel="0" collapsed="false">
      <c r="C310" s="65"/>
    </row>
    <row r="311" customFormat="false" ht="15" hidden="false" customHeight="true" outlineLevel="0" collapsed="false">
      <c r="C311" s="65"/>
    </row>
    <row r="312" customFormat="false" ht="15" hidden="false" customHeight="true" outlineLevel="0" collapsed="false">
      <c r="C312" s="65"/>
    </row>
    <row r="313" customFormat="false" ht="15" hidden="false" customHeight="true" outlineLevel="0" collapsed="false">
      <c r="C313" s="65"/>
    </row>
    <row r="314" customFormat="false" ht="15" hidden="false" customHeight="true" outlineLevel="0" collapsed="false">
      <c r="C314" s="65"/>
    </row>
    <row r="315" customFormat="false" ht="15" hidden="false" customHeight="true" outlineLevel="0" collapsed="false">
      <c r="C315" s="65"/>
    </row>
    <row r="316" customFormat="false" ht="15" hidden="false" customHeight="true" outlineLevel="0" collapsed="false">
      <c r="C316" s="65"/>
    </row>
    <row r="317" customFormat="false" ht="15" hidden="false" customHeight="true" outlineLevel="0" collapsed="false">
      <c r="C317" s="65"/>
    </row>
    <row r="318" customFormat="false" ht="15" hidden="false" customHeight="true" outlineLevel="0" collapsed="false">
      <c r="C318" s="65"/>
    </row>
    <row r="319" customFormat="false" ht="15" hidden="false" customHeight="true" outlineLevel="0" collapsed="false">
      <c r="C319" s="65"/>
    </row>
    <row r="320" customFormat="false" ht="15" hidden="false" customHeight="true" outlineLevel="0" collapsed="false">
      <c r="C320" s="65"/>
    </row>
    <row r="321" customFormat="false" ht="15" hidden="false" customHeight="true" outlineLevel="0" collapsed="false">
      <c r="C321" s="65"/>
    </row>
    <row r="322" customFormat="false" ht="15" hidden="false" customHeight="true" outlineLevel="0" collapsed="false">
      <c r="C322" s="65"/>
    </row>
    <row r="323" customFormat="false" ht="15" hidden="false" customHeight="true" outlineLevel="0" collapsed="false">
      <c r="C323" s="65"/>
    </row>
    <row r="324" customFormat="false" ht="15" hidden="false" customHeight="true" outlineLevel="0" collapsed="false">
      <c r="C324" s="65"/>
    </row>
    <row r="325" customFormat="false" ht="15" hidden="false" customHeight="true" outlineLevel="0" collapsed="false">
      <c r="C325" s="65"/>
    </row>
    <row r="326" customFormat="false" ht="15" hidden="false" customHeight="true" outlineLevel="0" collapsed="false">
      <c r="C326" s="65"/>
    </row>
    <row r="327" customFormat="false" ht="15" hidden="false" customHeight="true" outlineLevel="0" collapsed="false">
      <c r="C327" s="65"/>
    </row>
    <row r="328" customFormat="false" ht="15" hidden="false" customHeight="true" outlineLevel="0" collapsed="false">
      <c r="C328" s="65"/>
    </row>
    <row r="329" customFormat="false" ht="15" hidden="false" customHeight="true" outlineLevel="0" collapsed="false">
      <c r="C329" s="65"/>
    </row>
    <row r="330" customFormat="false" ht="15" hidden="false" customHeight="true" outlineLevel="0" collapsed="false">
      <c r="C330" s="65"/>
    </row>
    <row r="331" customFormat="false" ht="15" hidden="false" customHeight="true" outlineLevel="0" collapsed="false">
      <c r="C331" s="65"/>
    </row>
    <row r="332" customFormat="false" ht="15" hidden="false" customHeight="true" outlineLevel="0" collapsed="false">
      <c r="C332" s="65"/>
    </row>
    <row r="333" customFormat="false" ht="15" hidden="false" customHeight="true" outlineLevel="0" collapsed="false">
      <c r="C333" s="65"/>
    </row>
    <row r="334" customFormat="false" ht="15" hidden="false" customHeight="true" outlineLevel="0" collapsed="false">
      <c r="C334" s="65"/>
    </row>
    <row r="335" customFormat="false" ht="15" hidden="false" customHeight="true" outlineLevel="0" collapsed="false">
      <c r="C335" s="65"/>
    </row>
    <row r="336" customFormat="false" ht="15" hidden="false" customHeight="true" outlineLevel="0" collapsed="false">
      <c r="C336" s="65"/>
    </row>
    <row r="337" customFormat="false" ht="15" hidden="false" customHeight="true" outlineLevel="0" collapsed="false">
      <c r="C337" s="65"/>
    </row>
    <row r="338" customFormat="false" ht="15" hidden="false" customHeight="true" outlineLevel="0" collapsed="false">
      <c r="C338" s="65"/>
    </row>
    <row r="339" customFormat="false" ht="15" hidden="false" customHeight="true" outlineLevel="0" collapsed="false">
      <c r="C339" s="65"/>
    </row>
    <row r="340" customFormat="false" ht="15" hidden="false" customHeight="true" outlineLevel="0" collapsed="false">
      <c r="C340" s="65"/>
    </row>
    <row r="341" customFormat="false" ht="15" hidden="false" customHeight="true" outlineLevel="0" collapsed="false">
      <c r="C341" s="65"/>
    </row>
    <row r="342" customFormat="false" ht="15" hidden="false" customHeight="true" outlineLevel="0" collapsed="false">
      <c r="C342" s="65"/>
    </row>
    <row r="343" customFormat="false" ht="15" hidden="false" customHeight="true" outlineLevel="0" collapsed="false">
      <c r="C343" s="65"/>
    </row>
    <row r="344" customFormat="false" ht="15" hidden="false" customHeight="true" outlineLevel="0" collapsed="false">
      <c r="C344" s="65"/>
    </row>
    <row r="345" customFormat="false" ht="15" hidden="false" customHeight="true" outlineLevel="0" collapsed="false">
      <c r="C345" s="65"/>
    </row>
    <row r="346" customFormat="false" ht="15" hidden="false" customHeight="true" outlineLevel="0" collapsed="false">
      <c r="C346" s="65"/>
    </row>
    <row r="347" customFormat="false" ht="15" hidden="false" customHeight="true" outlineLevel="0" collapsed="false">
      <c r="C347" s="65"/>
    </row>
    <row r="348" customFormat="false" ht="15" hidden="false" customHeight="true" outlineLevel="0" collapsed="false">
      <c r="C348" s="65"/>
    </row>
    <row r="349" customFormat="false" ht="15" hidden="false" customHeight="true" outlineLevel="0" collapsed="false">
      <c r="C349" s="65"/>
    </row>
    <row r="350" customFormat="false" ht="15" hidden="false" customHeight="true" outlineLevel="0" collapsed="false">
      <c r="C350" s="65"/>
    </row>
    <row r="351" customFormat="false" ht="15" hidden="false" customHeight="true" outlineLevel="0" collapsed="false">
      <c r="C351" s="65"/>
    </row>
    <row r="352" customFormat="false" ht="15" hidden="false" customHeight="true" outlineLevel="0" collapsed="false">
      <c r="C352" s="65"/>
    </row>
    <row r="353" customFormat="false" ht="15" hidden="false" customHeight="true" outlineLevel="0" collapsed="false">
      <c r="C353" s="65"/>
    </row>
    <row r="354" customFormat="false" ht="15" hidden="false" customHeight="true" outlineLevel="0" collapsed="false">
      <c r="C354" s="65"/>
    </row>
    <row r="355" customFormat="false" ht="15" hidden="false" customHeight="true" outlineLevel="0" collapsed="false">
      <c r="C355" s="65"/>
    </row>
    <row r="356" customFormat="false" ht="15" hidden="false" customHeight="true" outlineLevel="0" collapsed="false">
      <c r="C356" s="65"/>
    </row>
    <row r="357" customFormat="false" ht="15" hidden="false" customHeight="true" outlineLevel="0" collapsed="false">
      <c r="C357" s="65"/>
    </row>
    <row r="358" customFormat="false" ht="15" hidden="false" customHeight="true" outlineLevel="0" collapsed="false">
      <c r="C358" s="65"/>
    </row>
    <row r="359" customFormat="false" ht="15" hidden="false" customHeight="true" outlineLevel="0" collapsed="false">
      <c r="C359" s="65"/>
    </row>
    <row r="360" customFormat="false" ht="15" hidden="false" customHeight="true" outlineLevel="0" collapsed="false">
      <c r="C360" s="65"/>
    </row>
    <row r="361" customFormat="false" ht="15" hidden="false" customHeight="true" outlineLevel="0" collapsed="false">
      <c r="C361" s="65"/>
    </row>
    <row r="362" customFormat="false" ht="15" hidden="false" customHeight="true" outlineLevel="0" collapsed="false">
      <c r="C362" s="65"/>
    </row>
    <row r="363" customFormat="false" ht="15" hidden="false" customHeight="true" outlineLevel="0" collapsed="false">
      <c r="C363" s="65"/>
    </row>
    <row r="364" customFormat="false" ht="15" hidden="false" customHeight="true" outlineLevel="0" collapsed="false">
      <c r="C364" s="65"/>
    </row>
    <row r="365" customFormat="false" ht="15" hidden="false" customHeight="true" outlineLevel="0" collapsed="false">
      <c r="C365" s="65"/>
    </row>
    <row r="366" customFormat="false" ht="15" hidden="false" customHeight="true" outlineLevel="0" collapsed="false">
      <c r="C366" s="65"/>
    </row>
    <row r="367" customFormat="false" ht="15" hidden="false" customHeight="true" outlineLevel="0" collapsed="false">
      <c r="C367" s="65"/>
    </row>
    <row r="368" customFormat="false" ht="15" hidden="false" customHeight="true" outlineLevel="0" collapsed="false">
      <c r="C368" s="65"/>
    </row>
    <row r="369" customFormat="false" ht="15" hidden="false" customHeight="true" outlineLevel="0" collapsed="false">
      <c r="C369" s="65"/>
    </row>
    <row r="370" customFormat="false" ht="15" hidden="false" customHeight="true" outlineLevel="0" collapsed="false">
      <c r="C370" s="65"/>
    </row>
    <row r="371" customFormat="false" ht="15" hidden="false" customHeight="true" outlineLevel="0" collapsed="false">
      <c r="C371" s="65"/>
    </row>
    <row r="372" customFormat="false" ht="15" hidden="false" customHeight="true" outlineLevel="0" collapsed="false">
      <c r="C372" s="65"/>
    </row>
    <row r="373" customFormat="false" ht="15" hidden="false" customHeight="true" outlineLevel="0" collapsed="false">
      <c r="C373" s="65"/>
    </row>
    <row r="374" customFormat="false" ht="15" hidden="false" customHeight="true" outlineLevel="0" collapsed="false">
      <c r="C374" s="65"/>
    </row>
    <row r="375" customFormat="false" ht="15" hidden="false" customHeight="true" outlineLevel="0" collapsed="false">
      <c r="C375" s="65"/>
    </row>
    <row r="376" customFormat="false" ht="15" hidden="false" customHeight="true" outlineLevel="0" collapsed="false">
      <c r="C376" s="65"/>
    </row>
    <row r="377" customFormat="false" ht="15" hidden="false" customHeight="true" outlineLevel="0" collapsed="false">
      <c r="C377" s="65"/>
    </row>
    <row r="378" customFormat="false" ht="15" hidden="false" customHeight="true" outlineLevel="0" collapsed="false">
      <c r="C378" s="65"/>
    </row>
    <row r="379" customFormat="false" ht="15" hidden="false" customHeight="true" outlineLevel="0" collapsed="false">
      <c r="C379" s="65"/>
    </row>
    <row r="380" customFormat="false" ht="15" hidden="false" customHeight="true" outlineLevel="0" collapsed="false">
      <c r="C380" s="65"/>
    </row>
    <row r="381" customFormat="false" ht="15" hidden="false" customHeight="true" outlineLevel="0" collapsed="false">
      <c r="C381" s="65"/>
    </row>
    <row r="382" customFormat="false" ht="15" hidden="false" customHeight="true" outlineLevel="0" collapsed="false">
      <c r="C382" s="65"/>
    </row>
    <row r="383" customFormat="false" ht="15" hidden="false" customHeight="true" outlineLevel="0" collapsed="false">
      <c r="C383" s="65"/>
    </row>
    <row r="384" customFormat="false" ht="15" hidden="false" customHeight="true" outlineLevel="0" collapsed="false">
      <c r="C384" s="65"/>
    </row>
    <row r="385" customFormat="false" ht="15" hidden="false" customHeight="true" outlineLevel="0" collapsed="false">
      <c r="C385" s="65"/>
    </row>
    <row r="386" customFormat="false" ht="15" hidden="false" customHeight="true" outlineLevel="0" collapsed="false">
      <c r="C386" s="65"/>
    </row>
    <row r="387" customFormat="false" ht="15" hidden="false" customHeight="true" outlineLevel="0" collapsed="false">
      <c r="C387" s="65"/>
    </row>
    <row r="388" customFormat="false" ht="15" hidden="false" customHeight="true" outlineLevel="0" collapsed="false">
      <c r="C388" s="65"/>
    </row>
    <row r="389" customFormat="false" ht="15" hidden="false" customHeight="true" outlineLevel="0" collapsed="false">
      <c r="C389" s="65"/>
    </row>
    <row r="390" customFormat="false" ht="15" hidden="false" customHeight="true" outlineLevel="0" collapsed="false">
      <c r="C390" s="65"/>
    </row>
    <row r="391" customFormat="false" ht="15" hidden="false" customHeight="true" outlineLevel="0" collapsed="false">
      <c r="C391" s="65"/>
    </row>
    <row r="392" customFormat="false" ht="15" hidden="false" customHeight="true" outlineLevel="0" collapsed="false">
      <c r="C392" s="65"/>
    </row>
    <row r="393" customFormat="false" ht="15" hidden="false" customHeight="true" outlineLevel="0" collapsed="false">
      <c r="C393" s="65"/>
    </row>
    <row r="394" customFormat="false" ht="15" hidden="false" customHeight="true" outlineLevel="0" collapsed="false">
      <c r="C394" s="65"/>
    </row>
    <row r="395" customFormat="false" ht="15" hidden="false" customHeight="true" outlineLevel="0" collapsed="false">
      <c r="C395" s="65"/>
    </row>
    <row r="396" customFormat="false" ht="15" hidden="false" customHeight="true" outlineLevel="0" collapsed="false">
      <c r="C396" s="65"/>
    </row>
    <row r="397" customFormat="false" ht="15" hidden="false" customHeight="true" outlineLevel="0" collapsed="false">
      <c r="C397" s="65"/>
    </row>
    <row r="398" customFormat="false" ht="15" hidden="false" customHeight="true" outlineLevel="0" collapsed="false">
      <c r="C398" s="65"/>
    </row>
    <row r="399" customFormat="false" ht="15" hidden="false" customHeight="true" outlineLevel="0" collapsed="false">
      <c r="C399" s="65"/>
    </row>
    <row r="400" customFormat="false" ht="15" hidden="false" customHeight="true" outlineLevel="0" collapsed="false">
      <c r="C400" s="65"/>
    </row>
    <row r="401" customFormat="false" ht="15" hidden="false" customHeight="true" outlineLevel="0" collapsed="false">
      <c r="C401" s="65"/>
    </row>
    <row r="402" customFormat="false" ht="15" hidden="false" customHeight="true" outlineLevel="0" collapsed="false">
      <c r="C402" s="65"/>
    </row>
    <row r="403" customFormat="false" ht="15" hidden="false" customHeight="true" outlineLevel="0" collapsed="false">
      <c r="C403" s="65"/>
    </row>
    <row r="404" customFormat="false" ht="15" hidden="false" customHeight="true" outlineLevel="0" collapsed="false">
      <c r="C404" s="65"/>
    </row>
    <row r="405" customFormat="false" ht="15" hidden="false" customHeight="true" outlineLevel="0" collapsed="false">
      <c r="C405" s="65"/>
    </row>
    <row r="406" customFormat="false" ht="15" hidden="false" customHeight="true" outlineLevel="0" collapsed="false">
      <c r="C406" s="65"/>
    </row>
    <row r="407" customFormat="false" ht="15" hidden="false" customHeight="true" outlineLevel="0" collapsed="false">
      <c r="C407" s="65"/>
    </row>
    <row r="408" customFormat="false" ht="15" hidden="false" customHeight="true" outlineLevel="0" collapsed="false">
      <c r="C408" s="65"/>
    </row>
    <row r="409" customFormat="false" ht="15" hidden="false" customHeight="true" outlineLevel="0" collapsed="false">
      <c r="C409" s="65"/>
    </row>
    <row r="410" customFormat="false" ht="15" hidden="false" customHeight="true" outlineLevel="0" collapsed="false">
      <c r="C410" s="65"/>
    </row>
    <row r="411" customFormat="false" ht="15" hidden="false" customHeight="true" outlineLevel="0" collapsed="false">
      <c r="C411" s="65"/>
    </row>
    <row r="412" customFormat="false" ht="15" hidden="false" customHeight="true" outlineLevel="0" collapsed="false">
      <c r="C412" s="65"/>
    </row>
    <row r="413" customFormat="false" ht="15" hidden="false" customHeight="true" outlineLevel="0" collapsed="false">
      <c r="C413" s="65"/>
    </row>
    <row r="414" customFormat="false" ht="15" hidden="false" customHeight="true" outlineLevel="0" collapsed="false">
      <c r="C414" s="65"/>
    </row>
    <row r="415" customFormat="false" ht="15" hidden="false" customHeight="true" outlineLevel="0" collapsed="false">
      <c r="C415" s="65"/>
    </row>
    <row r="416" customFormat="false" ht="15" hidden="false" customHeight="true" outlineLevel="0" collapsed="false">
      <c r="C416" s="65"/>
    </row>
    <row r="417" customFormat="false" ht="15" hidden="false" customHeight="true" outlineLevel="0" collapsed="false">
      <c r="C417" s="65"/>
    </row>
    <row r="418" customFormat="false" ht="15" hidden="false" customHeight="true" outlineLevel="0" collapsed="false">
      <c r="C418" s="65"/>
    </row>
    <row r="419" customFormat="false" ht="15" hidden="false" customHeight="true" outlineLevel="0" collapsed="false">
      <c r="C419" s="65"/>
    </row>
    <row r="420" customFormat="false" ht="15" hidden="false" customHeight="true" outlineLevel="0" collapsed="false">
      <c r="C420" s="65"/>
    </row>
    <row r="421" customFormat="false" ht="15" hidden="false" customHeight="true" outlineLevel="0" collapsed="false">
      <c r="C421" s="65"/>
    </row>
    <row r="422" customFormat="false" ht="15" hidden="false" customHeight="true" outlineLevel="0" collapsed="false">
      <c r="C422" s="65"/>
    </row>
    <row r="423" customFormat="false" ht="15" hidden="false" customHeight="true" outlineLevel="0" collapsed="false">
      <c r="C423" s="65"/>
    </row>
    <row r="424" customFormat="false" ht="15" hidden="false" customHeight="true" outlineLevel="0" collapsed="false">
      <c r="C424" s="65"/>
    </row>
    <row r="425" customFormat="false" ht="15" hidden="false" customHeight="true" outlineLevel="0" collapsed="false">
      <c r="C425" s="65"/>
    </row>
    <row r="426" customFormat="false" ht="15" hidden="false" customHeight="true" outlineLevel="0" collapsed="false">
      <c r="C426" s="65"/>
    </row>
    <row r="427" customFormat="false" ht="15" hidden="false" customHeight="true" outlineLevel="0" collapsed="false">
      <c r="C427" s="65"/>
    </row>
    <row r="428" customFormat="false" ht="15" hidden="false" customHeight="true" outlineLevel="0" collapsed="false">
      <c r="C428" s="65"/>
    </row>
    <row r="429" customFormat="false" ht="15" hidden="false" customHeight="true" outlineLevel="0" collapsed="false">
      <c r="C429" s="65"/>
    </row>
    <row r="430" customFormat="false" ht="15" hidden="false" customHeight="true" outlineLevel="0" collapsed="false">
      <c r="C430" s="65"/>
    </row>
    <row r="431" customFormat="false" ht="15" hidden="false" customHeight="true" outlineLevel="0" collapsed="false">
      <c r="C431" s="65"/>
    </row>
    <row r="432" customFormat="false" ht="15" hidden="false" customHeight="true" outlineLevel="0" collapsed="false">
      <c r="C432" s="65"/>
    </row>
    <row r="433" customFormat="false" ht="15" hidden="false" customHeight="true" outlineLevel="0" collapsed="false">
      <c r="C433" s="65"/>
    </row>
    <row r="434" customFormat="false" ht="15" hidden="false" customHeight="true" outlineLevel="0" collapsed="false">
      <c r="C434" s="65"/>
    </row>
    <row r="435" customFormat="false" ht="15" hidden="false" customHeight="true" outlineLevel="0" collapsed="false">
      <c r="C435" s="65"/>
    </row>
    <row r="436" customFormat="false" ht="15" hidden="false" customHeight="true" outlineLevel="0" collapsed="false">
      <c r="C436" s="65"/>
    </row>
    <row r="437" customFormat="false" ht="15" hidden="false" customHeight="true" outlineLevel="0" collapsed="false">
      <c r="C437" s="65"/>
    </row>
    <row r="438" customFormat="false" ht="15" hidden="false" customHeight="true" outlineLevel="0" collapsed="false">
      <c r="C438" s="65"/>
    </row>
    <row r="439" customFormat="false" ht="15" hidden="false" customHeight="true" outlineLevel="0" collapsed="false">
      <c r="C439" s="65"/>
    </row>
    <row r="440" customFormat="false" ht="15" hidden="false" customHeight="true" outlineLevel="0" collapsed="false">
      <c r="C440" s="65"/>
    </row>
    <row r="441" customFormat="false" ht="15" hidden="false" customHeight="true" outlineLevel="0" collapsed="false">
      <c r="C441" s="65"/>
    </row>
    <row r="442" customFormat="false" ht="15" hidden="false" customHeight="true" outlineLevel="0" collapsed="false">
      <c r="C442" s="65"/>
    </row>
    <row r="443" customFormat="false" ht="15" hidden="false" customHeight="true" outlineLevel="0" collapsed="false">
      <c r="C443" s="65"/>
    </row>
    <row r="444" customFormat="false" ht="15" hidden="false" customHeight="true" outlineLevel="0" collapsed="false">
      <c r="C444" s="65"/>
    </row>
    <row r="445" customFormat="false" ht="15" hidden="false" customHeight="true" outlineLevel="0" collapsed="false">
      <c r="C445" s="65"/>
    </row>
    <row r="446" customFormat="false" ht="15" hidden="false" customHeight="true" outlineLevel="0" collapsed="false">
      <c r="C446" s="65"/>
    </row>
    <row r="447" customFormat="false" ht="15" hidden="false" customHeight="true" outlineLevel="0" collapsed="false">
      <c r="C447" s="65"/>
    </row>
    <row r="448" customFormat="false" ht="15" hidden="false" customHeight="true" outlineLevel="0" collapsed="false">
      <c r="C448" s="65"/>
    </row>
    <row r="449" customFormat="false" ht="15" hidden="false" customHeight="true" outlineLevel="0" collapsed="false">
      <c r="C449" s="65"/>
    </row>
    <row r="450" customFormat="false" ht="15" hidden="false" customHeight="true" outlineLevel="0" collapsed="false">
      <c r="C450" s="65"/>
    </row>
    <row r="451" customFormat="false" ht="15" hidden="false" customHeight="true" outlineLevel="0" collapsed="false">
      <c r="C451" s="65"/>
    </row>
    <row r="452" customFormat="false" ht="15" hidden="false" customHeight="true" outlineLevel="0" collapsed="false">
      <c r="C452" s="65"/>
    </row>
    <row r="453" customFormat="false" ht="15" hidden="false" customHeight="true" outlineLevel="0" collapsed="false">
      <c r="C453" s="65"/>
    </row>
    <row r="454" customFormat="false" ht="15" hidden="false" customHeight="true" outlineLevel="0" collapsed="false">
      <c r="C454" s="65"/>
    </row>
    <row r="455" customFormat="false" ht="15" hidden="false" customHeight="true" outlineLevel="0" collapsed="false">
      <c r="C455" s="65"/>
    </row>
    <row r="456" customFormat="false" ht="15" hidden="false" customHeight="true" outlineLevel="0" collapsed="false">
      <c r="C456" s="65"/>
    </row>
    <row r="457" customFormat="false" ht="15" hidden="false" customHeight="true" outlineLevel="0" collapsed="false">
      <c r="C457" s="65"/>
    </row>
    <row r="458" customFormat="false" ht="15" hidden="false" customHeight="true" outlineLevel="0" collapsed="false">
      <c r="C458" s="65"/>
    </row>
    <row r="459" customFormat="false" ht="15" hidden="false" customHeight="true" outlineLevel="0" collapsed="false">
      <c r="C459" s="65"/>
    </row>
    <row r="460" customFormat="false" ht="15" hidden="false" customHeight="true" outlineLevel="0" collapsed="false">
      <c r="C460" s="65"/>
    </row>
    <row r="461" customFormat="false" ht="15" hidden="false" customHeight="true" outlineLevel="0" collapsed="false">
      <c r="C461" s="65"/>
    </row>
    <row r="462" customFormat="false" ht="15" hidden="false" customHeight="true" outlineLevel="0" collapsed="false">
      <c r="C462" s="65"/>
    </row>
    <row r="463" customFormat="false" ht="15" hidden="false" customHeight="true" outlineLevel="0" collapsed="false">
      <c r="C463" s="65"/>
    </row>
    <row r="464" customFormat="false" ht="15" hidden="false" customHeight="true" outlineLevel="0" collapsed="false">
      <c r="C464" s="65"/>
    </row>
    <row r="465" customFormat="false" ht="15" hidden="false" customHeight="true" outlineLevel="0" collapsed="false">
      <c r="C465" s="65"/>
    </row>
    <row r="466" customFormat="false" ht="15" hidden="false" customHeight="true" outlineLevel="0" collapsed="false">
      <c r="C466" s="65"/>
    </row>
    <row r="467" customFormat="false" ht="15" hidden="false" customHeight="true" outlineLevel="0" collapsed="false">
      <c r="C467" s="65"/>
    </row>
    <row r="468" customFormat="false" ht="15" hidden="false" customHeight="true" outlineLevel="0" collapsed="false">
      <c r="C468" s="65"/>
    </row>
    <row r="469" customFormat="false" ht="15" hidden="false" customHeight="true" outlineLevel="0" collapsed="false">
      <c r="C469" s="65"/>
    </row>
    <row r="470" customFormat="false" ht="15" hidden="false" customHeight="true" outlineLevel="0" collapsed="false">
      <c r="C470" s="65"/>
    </row>
    <row r="471" customFormat="false" ht="15" hidden="false" customHeight="true" outlineLevel="0" collapsed="false">
      <c r="C471" s="65"/>
    </row>
    <row r="472" customFormat="false" ht="15" hidden="false" customHeight="true" outlineLevel="0" collapsed="false">
      <c r="C472" s="65"/>
    </row>
    <row r="473" customFormat="false" ht="15" hidden="false" customHeight="true" outlineLevel="0" collapsed="false">
      <c r="C473" s="65"/>
    </row>
    <row r="474" customFormat="false" ht="15" hidden="false" customHeight="true" outlineLevel="0" collapsed="false">
      <c r="C474" s="65"/>
    </row>
    <row r="475" customFormat="false" ht="15" hidden="false" customHeight="true" outlineLevel="0" collapsed="false">
      <c r="C475" s="65"/>
    </row>
    <row r="476" customFormat="false" ht="15" hidden="false" customHeight="true" outlineLevel="0" collapsed="false">
      <c r="C476" s="65"/>
    </row>
    <row r="477" customFormat="false" ht="15" hidden="false" customHeight="true" outlineLevel="0" collapsed="false">
      <c r="C477" s="65"/>
    </row>
    <row r="478" customFormat="false" ht="15" hidden="false" customHeight="true" outlineLevel="0" collapsed="false">
      <c r="C478" s="65"/>
    </row>
    <row r="479" customFormat="false" ht="15" hidden="false" customHeight="true" outlineLevel="0" collapsed="false">
      <c r="C479" s="65"/>
    </row>
    <row r="480" customFormat="false" ht="15" hidden="false" customHeight="true" outlineLevel="0" collapsed="false">
      <c r="C480" s="65"/>
    </row>
    <row r="481" customFormat="false" ht="15" hidden="false" customHeight="true" outlineLevel="0" collapsed="false">
      <c r="C481" s="65"/>
    </row>
    <row r="482" customFormat="false" ht="15" hidden="false" customHeight="true" outlineLevel="0" collapsed="false">
      <c r="C482" s="65"/>
    </row>
    <row r="483" customFormat="false" ht="15" hidden="false" customHeight="true" outlineLevel="0" collapsed="false">
      <c r="C483" s="65"/>
    </row>
    <row r="484" customFormat="false" ht="15" hidden="false" customHeight="true" outlineLevel="0" collapsed="false">
      <c r="C484" s="65"/>
    </row>
    <row r="485" customFormat="false" ht="15" hidden="false" customHeight="true" outlineLevel="0" collapsed="false">
      <c r="C485" s="65"/>
    </row>
    <row r="486" customFormat="false" ht="15" hidden="false" customHeight="true" outlineLevel="0" collapsed="false">
      <c r="C486" s="65"/>
    </row>
    <row r="487" customFormat="false" ht="15" hidden="false" customHeight="true" outlineLevel="0" collapsed="false">
      <c r="C487" s="65"/>
    </row>
    <row r="488" customFormat="false" ht="15" hidden="false" customHeight="true" outlineLevel="0" collapsed="false">
      <c r="C488" s="65"/>
    </row>
    <row r="489" customFormat="false" ht="15" hidden="false" customHeight="true" outlineLevel="0" collapsed="false">
      <c r="C489" s="65"/>
    </row>
    <row r="490" customFormat="false" ht="15" hidden="false" customHeight="true" outlineLevel="0" collapsed="false">
      <c r="C490" s="65"/>
    </row>
    <row r="491" customFormat="false" ht="15" hidden="false" customHeight="true" outlineLevel="0" collapsed="false">
      <c r="C491" s="65"/>
    </row>
    <row r="492" customFormat="false" ht="15" hidden="false" customHeight="true" outlineLevel="0" collapsed="false">
      <c r="C492" s="65"/>
    </row>
    <row r="493" customFormat="false" ht="15" hidden="false" customHeight="true" outlineLevel="0" collapsed="false">
      <c r="C493" s="65"/>
    </row>
    <row r="494" customFormat="false" ht="15" hidden="false" customHeight="true" outlineLevel="0" collapsed="false">
      <c r="C494" s="65"/>
    </row>
    <row r="495" customFormat="false" ht="15" hidden="false" customHeight="true" outlineLevel="0" collapsed="false">
      <c r="C495" s="65"/>
    </row>
    <row r="496" customFormat="false" ht="15" hidden="false" customHeight="true" outlineLevel="0" collapsed="false">
      <c r="C496" s="65"/>
    </row>
    <row r="497" customFormat="false" ht="15" hidden="false" customHeight="true" outlineLevel="0" collapsed="false">
      <c r="C497" s="65"/>
    </row>
    <row r="498" customFormat="false" ht="15" hidden="false" customHeight="true" outlineLevel="0" collapsed="false">
      <c r="C498" s="65"/>
    </row>
    <row r="499" customFormat="false" ht="15" hidden="false" customHeight="true" outlineLevel="0" collapsed="false">
      <c r="C499" s="65"/>
    </row>
    <row r="500" customFormat="false" ht="15" hidden="false" customHeight="true" outlineLevel="0" collapsed="false">
      <c r="C500" s="65"/>
    </row>
    <row r="501" customFormat="false" ht="15" hidden="false" customHeight="true" outlineLevel="0" collapsed="false">
      <c r="C501" s="65"/>
    </row>
    <row r="502" customFormat="false" ht="15" hidden="false" customHeight="true" outlineLevel="0" collapsed="false">
      <c r="C502" s="65"/>
    </row>
    <row r="503" customFormat="false" ht="15" hidden="false" customHeight="true" outlineLevel="0" collapsed="false">
      <c r="C503" s="65"/>
    </row>
    <row r="504" customFormat="false" ht="15" hidden="false" customHeight="true" outlineLevel="0" collapsed="false">
      <c r="C504" s="65"/>
    </row>
    <row r="505" customFormat="false" ht="15" hidden="false" customHeight="true" outlineLevel="0" collapsed="false">
      <c r="C505" s="65"/>
    </row>
    <row r="506" customFormat="false" ht="15" hidden="false" customHeight="true" outlineLevel="0" collapsed="false">
      <c r="C506" s="65"/>
    </row>
    <row r="507" customFormat="false" ht="15" hidden="false" customHeight="true" outlineLevel="0" collapsed="false">
      <c r="C507" s="65"/>
    </row>
    <row r="508" customFormat="false" ht="15" hidden="false" customHeight="true" outlineLevel="0" collapsed="false">
      <c r="C508" s="65"/>
    </row>
    <row r="509" customFormat="false" ht="15" hidden="false" customHeight="true" outlineLevel="0" collapsed="false">
      <c r="C509" s="65"/>
    </row>
    <row r="510" customFormat="false" ht="15" hidden="false" customHeight="true" outlineLevel="0" collapsed="false">
      <c r="C510" s="65"/>
    </row>
    <row r="511" customFormat="false" ht="15" hidden="false" customHeight="true" outlineLevel="0" collapsed="false">
      <c r="C511" s="65"/>
    </row>
    <row r="512" customFormat="false" ht="15" hidden="false" customHeight="true" outlineLevel="0" collapsed="false">
      <c r="C512" s="65"/>
    </row>
    <row r="513" customFormat="false" ht="15" hidden="false" customHeight="true" outlineLevel="0" collapsed="false">
      <c r="C513" s="65"/>
    </row>
    <row r="514" customFormat="false" ht="15" hidden="false" customHeight="true" outlineLevel="0" collapsed="false">
      <c r="C514" s="65"/>
    </row>
    <row r="515" customFormat="false" ht="15" hidden="false" customHeight="true" outlineLevel="0" collapsed="false">
      <c r="C515" s="65"/>
    </row>
    <row r="516" customFormat="false" ht="15" hidden="false" customHeight="true" outlineLevel="0" collapsed="false">
      <c r="C516" s="65"/>
    </row>
    <row r="517" customFormat="false" ht="15" hidden="false" customHeight="true" outlineLevel="0" collapsed="false">
      <c r="C517" s="65"/>
    </row>
    <row r="518" customFormat="false" ht="15" hidden="false" customHeight="true" outlineLevel="0" collapsed="false">
      <c r="C518" s="65"/>
    </row>
    <row r="519" customFormat="false" ht="15" hidden="false" customHeight="true" outlineLevel="0" collapsed="false">
      <c r="C519" s="65"/>
    </row>
    <row r="520" customFormat="false" ht="15" hidden="false" customHeight="true" outlineLevel="0" collapsed="false">
      <c r="C520" s="65"/>
    </row>
    <row r="521" customFormat="false" ht="15" hidden="false" customHeight="true" outlineLevel="0" collapsed="false">
      <c r="C521" s="65"/>
    </row>
    <row r="522" customFormat="false" ht="15" hidden="false" customHeight="true" outlineLevel="0" collapsed="false">
      <c r="C522" s="65"/>
    </row>
    <row r="523" customFormat="false" ht="15" hidden="false" customHeight="true" outlineLevel="0" collapsed="false">
      <c r="C523" s="65"/>
    </row>
    <row r="524" customFormat="false" ht="15" hidden="false" customHeight="true" outlineLevel="0" collapsed="false">
      <c r="C524" s="65"/>
    </row>
    <row r="525" customFormat="false" ht="15" hidden="false" customHeight="true" outlineLevel="0" collapsed="false">
      <c r="C525" s="65"/>
    </row>
    <row r="526" customFormat="false" ht="15" hidden="false" customHeight="true" outlineLevel="0" collapsed="false">
      <c r="C526" s="65"/>
    </row>
    <row r="527" customFormat="false" ht="15" hidden="false" customHeight="true" outlineLevel="0" collapsed="false">
      <c r="C527" s="65"/>
    </row>
    <row r="528" customFormat="false" ht="15" hidden="false" customHeight="true" outlineLevel="0" collapsed="false">
      <c r="C528" s="65"/>
    </row>
    <row r="529" customFormat="false" ht="15" hidden="false" customHeight="true" outlineLevel="0" collapsed="false">
      <c r="C529" s="65"/>
    </row>
    <row r="530" customFormat="false" ht="15" hidden="false" customHeight="true" outlineLevel="0" collapsed="false">
      <c r="C530" s="65"/>
    </row>
    <row r="531" customFormat="false" ht="15" hidden="false" customHeight="true" outlineLevel="0" collapsed="false">
      <c r="C531" s="65"/>
    </row>
    <row r="532" customFormat="false" ht="15" hidden="false" customHeight="true" outlineLevel="0" collapsed="false">
      <c r="C532" s="65"/>
    </row>
    <row r="533" customFormat="false" ht="15" hidden="false" customHeight="true" outlineLevel="0" collapsed="false">
      <c r="C533" s="65"/>
    </row>
    <row r="534" customFormat="false" ht="15" hidden="false" customHeight="true" outlineLevel="0" collapsed="false">
      <c r="C534" s="65"/>
    </row>
    <row r="535" customFormat="false" ht="15" hidden="false" customHeight="true" outlineLevel="0" collapsed="false">
      <c r="C535" s="65"/>
    </row>
    <row r="536" customFormat="false" ht="15" hidden="false" customHeight="true" outlineLevel="0" collapsed="false">
      <c r="C536" s="65"/>
    </row>
    <row r="537" customFormat="false" ht="15" hidden="false" customHeight="true" outlineLevel="0" collapsed="false">
      <c r="C537" s="65"/>
    </row>
    <row r="538" customFormat="false" ht="15" hidden="false" customHeight="true" outlineLevel="0" collapsed="false">
      <c r="C538" s="65"/>
    </row>
    <row r="539" customFormat="false" ht="15" hidden="false" customHeight="true" outlineLevel="0" collapsed="false">
      <c r="C539" s="65"/>
    </row>
    <row r="540" customFormat="false" ht="15" hidden="false" customHeight="true" outlineLevel="0" collapsed="false">
      <c r="C540" s="65"/>
    </row>
    <row r="541" customFormat="false" ht="15" hidden="false" customHeight="true" outlineLevel="0" collapsed="false">
      <c r="C541" s="65"/>
    </row>
    <row r="542" customFormat="false" ht="15" hidden="false" customHeight="true" outlineLevel="0" collapsed="false">
      <c r="C542" s="65"/>
    </row>
    <row r="543" customFormat="false" ht="15" hidden="false" customHeight="true" outlineLevel="0" collapsed="false">
      <c r="C543" s="65"/>
    </row>
    <row r="544" customFormat="false" ht="15" hidden="false" customHeight="true" outlineLevel="0" collapsed="false">
      <c r="C544" s="65"/>
    </row>
    <row r="545" customFormat="false" ht="15" hidden="false" customHeight="true" outlineLevel="0" collapsed="false">
      <c r="C545" s="65"/>
    </row>
    <row r="546" customFormat="false" ht="15" hidden="false" customHeight="true" outlineLevel="0" collapsed="false">
      <c r="C546" s="65"/>
    </row>
    <row r="547" customFormat="false" ht="15" hidden="false" customHeight="true" outlineLevel="0" collapsed="false">
      <c r="C547" s="65"/>
    </row>
    <row r="548" customFormat="false" ht="15" hidden="false" customHeight="true" outlineLevel="0" collapsed="false">
      <c r="C548" s="65"/>
    </row>
    <row r="549" customFormat="false" ht="15" hidden="false" customHeight="true" outlineLevel="0" collapsed="false">
      <c r="C549" s="65"/>
    </row>
    <row r="550" customFormat="false" ht="15" hidden="false" customHeight="true" outlineLevel="0" collapsed="false">
      <c r="C550" s="65"/>
    </row>
    <row r="551" customFormat="false" ht="15" hidden="false" customHeight="true" outlineLevel="0" collapsed="false">
      <c r="C551" s="65"/>
    </row>
    <row r="552" customFormat="false" ht="15" hidden="false" customHeight="true" outlineLevel="0" collapsed="false">
      <c r="C552" s="65"/>
    </row>
    <row r="553" customFormat="false" ht="15" hidden="false" customHeight="true" outlineLevel="0" collapsed="false">
      <c r="C553" s="65"/>
    </row>
    <row r="554" customFormat="false" ht="15" hidden="false" customHeight="true" outlineLevel="0" collapsed="false">
      <c r="C554" s="65"/>
    </row>
    <row r="555" customFormat="false" ht="15" hidden="false" customHeight="true" outlineLevel="0" collapsed="false">
      <c r="C555" s="65"/>
    </row>
    <row r="556" customFormat="false" ht="15" hidden="false" customHeight="true" outlineLevel="0" collapsed="false">
      <c r="C556" s="65"/>
    </row>
    <row r="557" customFormat="false" ht="15" hidden="false" customHeight="true" outlineLevel="0" collapsed="false">
      <c r="C557" s="65"/>
    </row>
    <row r="558" customFormat="false" ht="15" hidden="false" customHeight="true" outlineLevel="0" collapsed="false">
      <c r="C558" s="65"/>
    </row>
    <row r="559" customFormat="false" ht="15" hidden="false" customHeight="true" outlineLevel="0" collapsed="false">
      <c r="C559" s="65"/>
    </row>
    <row r="560" customFormat="false" ht="15" hidden="false" customHeight="true" outlineLevel="0" collapsed="false">
      <c r="C560" s="65"/>
    </row>
    <row r="561" customFormat="false" ht="15" hidden="false" customHeight="true" outlineLevel="0" collapsed="false">
      <c r="C561" s="65"/>
    </row>
    <row r="562" customFormat="false" ht="15" hidden="false" customHeight="true" outlineLevel="0" collapsed="false">
      <c r="C562" s="65"/>
    </row>
    <row r="563" customFormat="false" ht="15" hidden="false" customHeight="true" outlineLevel="0" collapsed="false">
      <c r="C563" s="65"/>
    </row>
    <row r="564" customFormat="false" ht="15" hidden="false" customHeight="true" outlineLevel="0" collapsed="false">
      <c r="C564" s="65"/>
    </row>
    <row r="565" customFormat="false" ht="15" hidden="false" customHeight="true" outlineLevel="0" collapsed="false">
      <c r="C565" s="65"/>
    </row>
    <row r="566" customFormat="false" ht="15" hidden="false" customHeight="true" outlineLevel="0" collapsed="false">
      <c r="C566" s="65"/>
    </row>
    <row r="567" customFormat="false" ht="15" hidden="false" customHeight="true" outlineLevel="0" collapsed="false">
      <c r="C567" s="65"/>
    </row>
    <row r="568" customFormat="false" ht="15" hidden="false" customHeight="true" outlineLevel="0" collapsed="false">
      <c r="C568" s="65"/>
    </row>
    <row r="569" customFormat="false" ht="15" hidden="false" customHeight="true" outlineLevel="0" collapsed="false">
      <c r="C569" s="65"/>
    </row>
    <row r="570" customFormat="false" ht="15" hidden="false" customHeight="true" outlineLevel="0" collapsed="false">
      <c r="C570" s="65"/>
    </row>
    <row r="571" customFormat="false" ht="15" hidden="false" customHeight="true" outlineLevel="0" collapsed="false">
      <c r="C571" s="65"/>
    </row>
    <row r="572" customFormat="false" ht="15" hidden="false" customHeight="true" outlineLevel="0" collapsed="false">
      <c r="C572" s="65"/>
    </row>
    <row r="573" customFormat="false" ht="15" hidden="false" customHeight="true" outlineLevel="0" collapsed="false">
      <c r="C573" s="65"/>
    </row>
    <row r="574" customFormat="false" ht="15" hidden="false" customHeight="true" outlineLevel="0" collapsed="false">
      <c r="C574" s="65"/>
    </row>
    <row r="575" customFormat="false" ht="15" hidden="false" customHeight="true" outlineLevel="0" collapsed="false">
      <c r="C575" s="65"/>
    </row>
    <row r="576" customFormat="false" ht="15" hidden="false" customHeight="true" outlineLevel="0" collapsed="false">
      <c r="C576" s="65"/>
    </row>
    <row r="577" customFormat="false" ht="15" hidden="false" customHeight="true" outlineLevel="0" collapsed="false">
      <c r="C577" s="65"/>
    </row>
    <row r="578" customFormat="false" ht="15" hidden="false" customHeight="true" outlineLevel="0" collapsed="false">
      <c r="C578" s="65"/>
    </row>
    <row r="579" customFormat="false" ht="15" hidden="false" customHeight="true" outlineLevel="0" collapsed="false">
      <c r="C579" s="65"/>
    </row>
    <row r="580" customFormat="false" ht="15" hidden="false" customHeight="true" outlineLevel="0" collapsed="false">
      <c r="C580" s="65"/>
    </row>
    <row r="581" customFormat="false" ht="15" hidden="false" customHeight="true" outlineLevel="0" collapsed="false">
      <c r="C581" s="65"/>
    </row>
    <row r="582" customFormat="false" ht="15" hidden="false" customHeight="true" outlineLevel="0" collapsed="false">
      <c r="C582" s="65"/>
    </row>
    <row r="583" customFormat="false" ht="15" hidden="false" customHeight="true" outlineLevel="0" collapsed="false">
      <c r="C583" s="65"/>
    </row>
    <row r="584" customFormat="false" ht="15" hidden="false" customHeight="true" outlineLevel="0" collapsed="false">
      <c r="C584" s="65"/>
    </row>
    <row r="585" customFormat="false" ht="15" hidden="false" customHeight="true" outlineLevel="0" collapsed="false">
      <c r="C585" s="65"/>
    </row>
    <row r="586" customFormat="false" ht="15" hidden="false" customHeight="true" outlineLevel="0" collapsed="false">
      <c r="C586" s="65"/>
    </row>
    <row r="587" customFormat="false" ht="15" hidden="false" customHeight="true" outlineLevel="0" collapsed="false">
      <c r="C587" s="65"/>
    </row>
    <row r="588" customFormat="false" ht="15" hidden="false" customHeight="true" outlineLevel="0" collapsed="false">
      <c r="C588" s="65"/>
    </row>
    <row r="589" customFormat="false" ht="15" hidden="false" customHeight="true" outlineLevel="0" collapsed="false">
      <c r="C589" s="65"/>
    </row>
    <row r="590" customFormat="false" ht="15" hidden="false" customHeight="true" outlineLevel="0" collapsed="false">
      <c r="C590" s="65"/>
    </row>
    <row r="591" customFormat="false" ht="15" hidden="false" customHeight="true" outlineLevel="0" collapsed="false">
      <c r="C591" s="65"/>
    </row>
    <row r="592" customFormat="false" ht="15" hidden="false" customHeight="true" outlineLevel="0" collapsed="false">
      <c r="C592" s="65"/>
    </row>
    <row r="593" customFormat="false" ht="15" hidden="false" customHeight="true" outlineLevel="0" collapsed="false">
      <c r="C593" s="65"/>
    </row>
    <row r="594" customFormat="false" ht="15" hidden="false" customHeight="true" outlineLevel="0" collapsed="false">
      <c r="C594" s="65"/>
    </row>
    <row r="595" customFormat="false" ht="15" hidden="false" customHeight="true" outlineLevel="0" collapsed="false">
      <c r="C595" s="65"/>
    </row>
    <row r="596" customFormat="false" ht="15" hidden="false" customHeight="true" outlineLevel="0" collapsed="false">
      <c r="C596" s="65"/>
    </row>
    <row r="597" customFormat="false" ht="15" hidden="false" customHeight="true" outlineLevel="0" collapsed="false">
      <c r="C597" s="65"/>
    </row>
    <row r="598" customFormat="false" ht="15" hidden="false" customHeight="true" outlineLevel="0" collapsed="false">
      <c r="C598" s="65"/>
    </row>
    <row r="599" customFormat="false" ht="15" hidden="false" customHeight="true" outlineLevel="0" collapsed="false">
      <c r="C599" s="65"/>
    </row>
    <row r="600" customFormat="false" ht="15" hidden="false" customHeight="true" outlineLevel="0" collapsed="false">
      <c r="C600" s="65"/>
    </row>
    <row r="601" customFormat="false" ht="15" hidden="false" customHeight="true" outlineLevel="0" collapsed="false">
      <c r="C601" s="65"/>
    </row>
    <row r="602" customFormat="false" ht="15" hidden="false" customHeight="true" outlineLevel="0" collapsed="false">
      <c r="C602" s="65"/>
    </row>
    <row r="603" customFormat="false" ht="15" hidden="false" customHeight="true" outlineLevel="0" collapsed="false">
      <c r="C603" s="65"/>
    </row>
    <row r="604" customFormat="false" ht="15" hidden="false" customHeight="true" outlineLevel="0" collapsed="false">
      <c r="C604" s="65"/>
    </row>
    <row r="605" customFormat="false" ht="15" hidden="false" customHeight="true" outlineLevel="0" collapsed="false">
      <c r="C605" s="65"/>
    </row>
    <row r="606" customFormat="false" ht="15" hidden="false" customHeight="true" outlineLevel="0" collapsed="false">
      <c r="C606" s="65"/>
    </row>
    <row r="607" customFormat="false" ht="15" hidden="false" customHeight="true" outlineLevel="0" collapsed="false">
      <c r="C607" s="65"/>
    </row>
    <row r="608" customFormat="false" ht="15" hidden="false" customHeight="true" outlineLevel="0" collapsed="false">
      <c r="C608" s="65"/>
    </row>
    <row r="609" customFormat="false" ht="15" hidden="false" customHeight="true" outlineLevel="0" collapsed="false">
      <c r="C609" s="65"/>
    </row>
    <row r="610" customFormat="false" ht="15" hidden="false" customHeight="true" outlineLevel="0" collapsed="false">
      <c r="C610" s="65"/>
    </row>
    <row r="611" customFormat="false" ht="15" hidden="false" customHeight="true" outlineLevel="0" collapsed="false">
      <c r="C611" s="65"/>
    </row>
    <row r="612" customFormat="false" ht="15" hidden="false" customHeight="true" outlineLevel="0" collapsed="false">
      <c r="C612" s="65"/>
    </row>
    <row r="613" customFormat="false" ht="15" hidden="false" customHeight="true" outlineLevel="0" collapsed="false">
      <c r="C613" s="65"/>
    </row>
    <row r="614" customFormat="false" ht="15" hidden="false" customHeight="true" outlineLevel="0" collapsed="false">
      <c r="C614" s="65"/>
    </row>
    <row r="615" customFormat="false" ht="15" hidden="false" customHeight="true" outlineLevel="0" collapsed="false">
      <c r="C615" s="65"/>
    </row>
    <row r="616" customFormat="false" ht="15" hidden="false" customHeight="true" outlineLevel="0" collapsed="false">
      <c r="C616" s="65"/>
    </row>
    <row r="617" customFormat="false" ht="15" hidden="false" customHeight="true" outlineLevel="0" collapsed="false">
      <c r="C617" s="65"/>
    </row>
    <row r="618" customFormat="false" ht="15" hidden="false" customHeight="true" outlineLevel="0" collapsed="false">
      <c r="C618" s="65"/>
    </row>
    <row r="619" customFormat="false" ht="15" hidden="false" customHeight="true" outlineLevel="0" collapsed="false">
      <c r="C619" s="65"/>
    </row>
    <row r="620" customFormat="false" ht="15" hidden="false" customHeight="true" outlineLevel="0" collapsed="false">
      <c r="C620" s="65"/>
    </row>
    <row r="621" customFormat="false" ht="15" hidden="false" customHeight="true" outlineLevel="0" collapsed="false">
      <c r="C621" s="65"/>
    </row>
    <row r="622" customFormat="false" ht="15" hidden="false" customHeight="true" outlineLevel="0" collapsed="false">
      <c r="C622" s="65"/>
    </row>
    <row r="623" customFormat="false" ht="15" hidden="false" customHeight="true" outlineLevel="0" collapsed="false">
      <c r="C623" s="65"/>
    </row>
    <row r="624" customFormat="false" ht="15" hidden="false" customHeight="true" outlineLevel="0" collapsed="false">
      <c r="C624" s="65"/>
    </row>
    <row r="625" customFormat="false" ht="15" hidden="false" customHeight="true" outlineLevel="0" collapsed="false">
      <c r="C625" s="65"/>
    </row>
    <row r="626" customFormat="false" ht="15" hidden="false" customHeight="true" outlineLevel="0" collapsed="false">
      <c r="C626" s="65"/>
    </row>
    <row r="627" customFormat="false" ht="15" hidden="false" customHeight="true" outlineLevel="0" collapsed="false">
      <c r="C627" s="65"/>
    </row>
    <row r="628" customFormat="false" ht="15" hidden="false" customHeight="true" outlineLevel="0" collapsed="false">
      <c r="C628" s="65"/>
    </row>
    <row r="629" customFormat="false" ht="15" hidden="false" customHeight="true" outlineLevel="0" collapsed="false">
      <c r="C629" s="65"/>
    </row>
    <row r="630" customFormat="false" ht="15" hidden="false" customHeight="true" outlineLevel="0" collapsed="false">
      <c r="C630" s="65"/>
    </row>
    <row r="631" customFormat="false" ht="15" hidden="false" customHeight="true" outlineLevel="0" collapsed="false">
      <c r="C631" s="65"/>
    </row>
    <row r="632" customFormat="false" ht="15" hidden="false" customHeight="true" outlineLevel="0" collapsed="false">
      <c r="C632" s="65"/>
    </row>
    <row r="633" customFormat="false" ht="15" hidden="false" customHeight="true" outlineLevel="0" collapsed="false">
      <c r="C633" s="65"/>
    </row>
    <row r="634" customFormat="false" ht="15" hidden="false" customHeight="true" outlineLevel="0" collapsed="false">
      <c r="C634" s="65"/>
    </row>
    <row r="635" customFormat="false" ht="15" hidden="false" customHeight="true" outlineLevel="0" collapsed="false">
      <c r="C635" s="65"/>
    </row>
    <row r="636" customFormat="false" ht="15" hidden="false" customHeight="true" outlineLevel="0" collapsed="false">
      <c r="C636" s="65"/>
    </row>
    <row r="637" customFormat="false" ht="15" hidden="false" customHeight="true" outlineLevel="0" collapsed="false">
      <c r="C637" s="65"/>
    </row>
    <row r="638" customFormat="false" ht="15" hidden="false" customHeight="true" outlineLevel="0" collapsed="false">
      <c r="C638" s="65"/>
    </row>
    <row r="639" customFormat="false" ht="15" hidden="false" customHeight="true" outlineLevel="0" collapsed="false">
      <c r="C639" s="65"/>
    </row>
    <row r="640" customFormat="false" ht="15" hidden="false" customHeight="true" outlineLevel="0" collapsed="false">
      <c r="C640" s="65"/>
    </row>
    <row r="641" customFormat="false" ht="15" hidden="false" customHeight="true" outlineLevel="0" collapsed="false">
      <c r="C641" s="65"/>
    </row>
    <row r="642" customFormat="false" ht="15" hidden="false" customHeight="true" outlineLevel="0" collapsed="false">
      <c r="C642" s="65"/>
    </row>
    <row r="643" customFormat="false" ht="15" hidden="false" customHeight="true" outlineLevel="0" collapsed="false">
      <c r="C643" s="65"/>
    </row>
    <row r="644" customFormat="false" ht="15" hidden="false" customHeight="true" outlineLevel="0" collapsed="false">
      <c r="C644" s="65"/>
    </row>
    <row r="645" customFormat="false" ht="15" hidden="false" customHeight="true" outlineLevel="0" collapsed="false">
      <c r="C645" s="65"/>
    </row>
    <row r="646" customFormat="false" ht="15" hidden="false" customHeight="true" outlineLevel="0" collapsed="false">
      <c r="C646" s="65"/>
    </row>
    <row r="647" customFormat="false" ht="15" hidden="false" customHeight="true" outlineLevel="0" collapsed="false">
      <c r="C647" s="65"/>
    </row>
    <row r="648" customFormat="false" ht="15" hidden="false" customHeight="true" outlineLevel="0" collapsed="false">
      <c r="C648" s="65"/>
    </row>
    <row r="649" customFormat="false" ht="15" hidden="false" customHeight="true" outlineLevel="0" collapsed="false">
      <c r="C649" s="65"/>
    </row>
    <row r="650" customFormat="false" ht="15" hidden="false" customHeight="true" outlineLevel="0" collapsed="false">
      <c r="C650" s="65"/>
    </row>
    <row r="651" customFormat="false" ht="15" hidden="false" customHeight="true" outlineLevel="0" collapsed="false">
      <c r="C651" s="65"/>
    </row>
    <row r="652" customFormat="false" ht="15" hidden="false" customHeight="true" outlineLevel="0" collapsed="false">
      <c r="C652" s="65"/>
    </row>
    <row r="653" customFormat="false" ht="15" hidden="false" customHeight="true" outlineLevel="0" collapsed="false">
      <c r="C653" s="65"/>
    </row>
    <row r="654" customFormat="false" ht="15" hidden="false" customHeight="true" outlineLevel="0" collapsed="false">
      <c r="C654" s="65"/>
    </row>
    <row r="655" customFormat="false" ht="15" hidden="false" customHeight="true" outlineLevel="0" collapsed="false">
      <c r="C655" s="65"/>
    </row>
    <row r="656" customFormat="false" ht="15" hidden="false" customHeight="true" outlineLevel="0" collapsed="false">
      <c r="C656" s="65"/>
    </row>
    <row r="657" customFormat="false" ht="15" hidden="false" customHeight="true" outlineLevel="0" collapsed="false">
      <c r="C657" s="65"/>
    </row>
    <row r="658" customFormat="false" ht="15" hidden="false" customHeight="true" outlineLevel="0" collapsed="false">
      <c r="C658" s="65"/>
    </row>
    <row r="659" customFormat="false" ht="15" hidden="false" customHeight="true" outlineLevel="0" collapsed="false">
      <c r="C659" s="65"/>
    </row>
    <row r="660" customFormat="false" ht="15" hidden="false" customHeight="true" outlineLevel="0" collapsed="false">
      <c r="C660" s="65"/>
    </row>
    <row r="661" customFormat="false" ht="15" hidden="false" customHeight="true" outlineLevel="0" collapsed="false">
      <c r="C661" s="65"/>
    </row>
    <row r="662" customFormat="false" ht="15" hidden="false" customHeight="true" outlineLevel="0" collapsed="false">
      <c r="C662" s="65"/>
    </row>
    <row r="663" customFormat="false" ht="15" hidden="false" customHeight="true" outlineLevel="0" collapsed="false">
      <c r="C663" s="65"/>
    </row>
    <row r="664" customFormat="false" ht="15" hidden="false" customHeight="true" outlineLevel="0" collapsed="false">
      <c r="C664" s="65"/>
    </row>
    <row r="665" customFormat="false" ht="15" hidden="false" customHeight="true" outlineLevel="0" collapsed="false">
      <c r="C665" s="65"/>
    </row>
    <row r="666" customFormat="false" ht="15" hidden="false" customHeight="true" outlineLevel="0" collapsed="false">
      <c r="C666" s="65"/>
    </row>
    <row r="667" customFormat="false" ht="15" hidden="false" customHeight="true" outlineLevel="0" collapsed="false">
      <c r="C667" s="65"/>
    </row>
    <row r="668" customFormat="false" ht="15" hidden="false" customHeight="true" outlineLevel="0" collapsed="false">
      <c r="C668" s="65"/>
    </row>
    <row r="669" customFormat="false" ht="15" hidden="false" customHeight="true" outlineLevel="0" collapsed="false">
      <c r="C669" s="65"/>
    </row>
    <row r="670" customFormat="false" ht="15" hidden="false" customHeight="true" outlineLevel="0" collapsed="false">
      <c r="C670" s="65"/>
    </row>
    <row r="671" customFormat="false" ht="15" hidden="false" customHeight="true" outlineLevel="0" collapsed="false">
      <c r="C671" s="65"/>
    </row>
    <row r="672" customFormat="false" ht="15" hidden="false" customHeight="true" outlineLevel="0" collapsed="false">
      <c r="C672" s="65"/>
    </row>
    <row r="673" customFormat="false" ht="15" hidden="false" customHeight="true" outlineLevel="0" collapsed="false">
      <c r="C673" s="65"/>
    </row>
    <row r="674" customFormat="false" ht="15" hidden="false" customHeight="true" outlineLevel="0" collapsed="false">
      <c r="C674" s="65"/>
    </row>
    <row r="675" customFormat="false" ht="15" hidden="false" customHeight="true" outlineLevel="0" collapsed="false">
      <c r="C675" s="65"/>
    </row>
    <row r="676" customFormat="false" ht="15" hidden="false" customHeight="true" outlineLevel="0" collapsed="false">
      <c r="C676" s="65"/>
    </row>
    <row r="677" customFormat="false" ht="15" hidden="false" customHeight="true" outlineLevel="0" collapsed="false">
      <c r="C677" s="65"/>
    </row>
    <row r="678" customFormat="false" ht="15" hidden="false" customHeight="true" outlineLevel="0" collapsed="false">
      <c r="C678" s="65"/>
    </row>
    <row r="679" customFormat="false" ht="15" hidden="false" customHeight="true" outlineLevel="0" collapsed="false">
      <c r="C679" s="65"/>
    </row>
    <row r="680" customFormat="false" ht="15" hidden="false" customHeight="true" outlineLevel="0" collapsed="false">
      <c r="C680" s="65"/>
    </row>
    <row r="681" customFormat="false" ht="15" hidden="false" customHeight="true" outlineLevel="0" collapsed="false">
      <c r="C681" s="65"/>
    </row>
    <row r="682" customFormat="false" ht="15" hidden="false" customHeight="true" outlineLevel="0" collapsed="false">
      <c r="C682" s="65"/>
    </row>
    <row r="683" customFormat="false" ht="15" hidden="false" customHeight="true" outlineLevel="0" collapsed="false">
      <c r="C683" s="65"/>
    </row>
    <row r="684" customFormat="false" ht="15" hidden="false" customHeight="true" outlineLevel="0" collapsed="false">
      <c r="C684" s="65"/>
    </row>
    <row r="685" customFormat="false" ht="15" hidden="false" customHeight="true" outlineLevel="0" collapsed="false">
      <c r="C685" s="65"/>
    </row>
    <row r="686" customFormat="false" ht="15" hidden="false" customHeight="true" outlineLevel="0" collapsed="false">
      <c r="C686" s="65"/>
    </row>
    <row r="687" customFormat="false" ht="15" hidden="false" customHeight="true" outlineLevel="0" collapsed="false">
      <c r="C687" s="65"/>
    </row>
    <row r="688" customFormat="false" ht="15" hidden="false" customHeight="true" outlineLevel="0" collapsed="false">
      <c r="C688" s="65"/>
    </row>
    <row r="689" customFormat="false" ht="15" hidden="false" customHeight="true" outlineLevel="0" collapsed="false">
      <c r="C689" s="65"/>
    </row>
    <row r="690" customFormat="false" ht="15" hidden="false" customHeight="true" outlineLevel="0" collapsed="false">
      <c r="C690" s="65"/>
    </row>
    <row r="691" customFormat="false" ht="15" hidden="false" customHeight="true" outlineLevel="0" collapsed="false">
      <c r="C691" s="65"/>
    </row>
    <row r="692" customFormat="false" ht="15" hidden="false" customHeight="true" outlineLevel="0" collapsed="false">
      <c r="C692" s="65"/>
    </row>
    <row r="693" customFormat="false" ht="15" hidden="false" customHeight="true" outlineLevel="0" collapsed="false">
      <c r="C693" s="65"/>
    </row>
    <row r="694" customFormat="false" ht="15" hidden="false" customHeight="true" outlineLevel="0" collapsed="false">
      <c r="C694" s="65"/>
    </row>
    <row r="695" customFormat="false" ht="15" hidden="false" customHeight="true" outlineLevel="0" collapsed="false">
      <c r="C695" s="65"/>
    </row>
    <row r="696" customFormat="false" ht="15" hidden="false" customHeight="true" outlineLevel="0" collapsed="false">
      <c r="C696" s="65"/>
    </row>
    <row r="697" customFormat="false" ht="15" hidden="false" customHeight="true" outlineLevel="0" collapsed="false">
      <c r="C697" s="65"/>
    </row>
    <row r="698" customFormat="false" ht="15" hidden="false" customHeight="true" outlineLevel="0" collapsed="false">
      <c r="C698" s="65"/>
    </row>
    <row r="699" customFormat="false" ht="15" hidden="false" customHeight="true" outlineLevel="0" collapsed="false">
      <c r="C699" s="65"/>
    </row>
    <row r="700" customFormat="false" ht="15" hidden="false" customHeight="true" outlineLevel="0" collapsed="false">
      <c r="C700" s="65"/>
    </row>
    <row r="701" customFormat="false" ht="15" hidden="false" customHeight="true" outlineLevel="0" collapsed="false">
      <c r="C701" s="65"/>
    </row>
    <row r="702" customFormat="false" ht="15" hidden="false" customHeight="true" outlineLevel="0" collapsed="false">
      <c r="C702" s="65"/>
    </row>
    <row r="703" customFormat="false" ht="15" hidden="false" customHeight="true" outlineLevel="0" collapsed="false">
      <c r="C703" s="65"/>
    </row>
    <row r="704" customFormat="false" ht="15" hidden="false" customHeight="true" outlineLevel="0" collapsed="false">
      <c r="C704" s="65"/>
    </row>
    <row r="705" customFormat="false" ht="15" hidden="false" customHeight="true" outlineLevel="0" collapsed="false">
      <c r="C705" s="65"/>
    </row>
    <row r="706" customFormat="false" ht="15" hidden="false" customHeight="true" outlineLevel="0" collapsed="false">
      <c r="C706" s="65"/>
    </row>
    <row r="707" customFormat="false" ht="15" hidden="false" customHeight="true" outlineLevel="0" collapsed="false">
      <c r="C707" s="65"/>
    </row>
    <row r="708" customFormat="false" ht="15" hidden="false" customHeight="true" outlineLevel="0" collapsed="false">
      <c r="C708" s="65"/>
    </row>
    <row r="709" customFormat="false" ht="15" hidden="false" customHeight="true" outlineLevel="0" collapsed="false">
      <c r="C709" s="65"/>
    </row>
    <row r="710" customFormat="false" ht="15" hidden="false" customHeight="true" outlineLevel="0" collapsed="false">
      <c r="C710" s="65"/>
    </row>
    <row r="711" customFormat="false" ht="15" hidden="false" customHeight="true" outlineLevel="0" collapsed="false">
      <c r="C711" s="65"/>
    </row>
    <row r="712" customFormat="false" ht="15" hidden="false" customHeight="true" outlineLevel="0" collapsed="false">
      <c r="C712" s="65"/>
    </row>
    <row r="713" customFormat="false" ht="15" hidden="false" customHeight="true" outlineLevel="0" collapsed="false">
      <c r="C713" s="65"/>
    </row>
    <row r="714" customFormat="false" ht="15" hidden="false" customHeight="true" outlineLevel="0" collapsed="false">
      <c r="C714" s="65"/>
    </row>
    <row r="715" customFormat="false" ht="15" hidden="false" customHeight="true" outlineLevel="0" collapsed="false">
      <c r="C715" s="65"/>
    </row>
    <row r="716" customFormat="false" ht="15" hidden="false" customHeight="true" outlineLevel="0" collapsed="false">
      <c r="C716" s="65"/>
    </row>
    <row r="717" customFormat="false" ht="15" hidden="false" customHeight="true" outlineLevel="0" collapsed="false">
      <c r="C717" s="65"/>
    </row>
    <row r="718" customFormat="false" ht="15" hidden="false" customHeight="true" outlineLevel="0" collapsed="false">
      <c r="C718" s="65"/>
    </row>
    <row r="719" customFormat="false" ht="15" hidden="false" customHeight="true" outlineLevel="0" collapsed="false">
      <c r="C719" s="65"/>
    </row>
    <row r="720" customFormat="false" ht="15" hidden="false" customHeight="true" outlineLevel="0" collapsed="false">
      <c r="C720" s="65"/>
    </row>
    <row r="721" customFormat="false" ht="15" hidden="false" customHeight="true" outlineLevel="0" collapsed="false">
      <c r="C721" s="65"/>
    </row>
    <row r="722" customFormat="false" ht="15" hidden="false" customHeight="true" outlineLevel="0" collapsed="false">
      <c r="C722" s="65"/>
    </row>
    <row r="723" customFormat="false" ht="15" hidden="false" customHeight="true" outlineLevel="0" collapsed="false">
      <c r="C723" s="65"/>
    </row>
    <row r="724" customFormat="false" ht="15" hidden="false" customHeight="true" outlineLevel="0" collapsed="false">
      <c r="C724" s="65"/>
    </row>
    <row r="725" customFormat="false" ht="15" hidden="false" customHeight="true" outlineLevel="0" collapsed="false">
      <c r="C725" s="65"/>
    </row>
    <row r="726" customFormat="false" ht="15" hidden="false" customHeight="true" outlineLevel="0" collapsed="false">
      <c r="C726" s="65"/>
    </row>
    <row r="727" customFormat="false" ht="15" hidden="false" customHeight="true" outlineLevel="0" collapsed="false">
      <c r="C727" s="65"/>
    </row>
    <row r="728" customFormat="false" ht="15" hidden="false" customHeight="true" outlineLevel="0" collapsed="false">
      <c r="C728" s="65"/>
    </row>
    <row r="729" customFormat="false" ht="15" hidden="false" customHeight="true" outlineLevel="0" collapsed="false">
      <c r="C729" s="65"/>
    </row>
    <row r="730" customFormat="false" ht="15" hidden="false" customHeight="true" outlineLevel="0" collapsed="false">
      <c r="C730" s="65"/>
    </row>
    <row r="731" customFormat="false" ht="15" hidden="false" customHeight="true" outlineLevel="0" collapsed="false">
      <c r="C731" s="65"/>
    </row>
    <row r="732" customFormat="false" ht="15" hidden="false" customHeight="true" outlineLevel="0" collapsed="false">
      <c r="C732" s="65"/>
    </row>
    <row r="733" customFormat="false" ht="15" hidden="false" customHeight="true" outlineLevel="0" collapsed="false">
      <c r="C733" s="65"/>
    </row>
    <row r="734" customFormat="false" ht="15" hidden="false" customHeight="true" outlineLevel="0" collapsed="false">
      <c r="C734" s="65"/>
    </row>
    <row r="735" customFormat="false" ht="15" hidden="false" customHeight="true" outlineLevel="0" collapsed="false">
      <c r="C735" s="65"/>
    </row>
    <row r="736" customFormat="false" ht="15" hidden="false" customHeight="true" outlineLevel="0" collapsed="false">
      <c r="C736" s="65"/>
    </row>
    <row r="737" customFormat="false" ht="15" hidden="false" customHeight="true" outlineLevel="0" collapsed="false">
      <c r="C737" s="65"/>
    </row>
    <row r="738" customFormat="false" ht="15" hidden="false" customHeight="true" outlineLevel="0" collapsed="false">
      <c r="C738" s="65"/>
    </row>
    <row r="739" customFormat="false" ht="15" hidden="false" customHeight="true" outlineLevel="0" collapsed="false">
      <c r="C739" s="65"/>
    </row>
    <row r="740" customFormat="false" ht="15" hidden="false" customHeight="true" outlineLevel="0" collapsed="false">
      <c r="C740" s="65"/>
    </row>
    <row r="741" customFormat="false" ht="15" hidden="false" customHeight="true" outlineLevel="0" collapsed="false">
      <c r="C741" s="65"/>
    </row>
    <row r="742" customFormat="false" ht="15" hidden="false" customHeight="true" outlineLevel="0" collapsed="false">
      <c r="C742" s="65"/>
    </row>
    <row r="743" customFormat="false" ht="15" hidden="false" customHeight="true" outlineLevel="0" collapsed="false">
      <c r="C743" s="65"/>
    </row>
    <row r="744" customFormat="false" ht="15" hidden="false" customHeight="true" outlineLevel="0" collapsed="false">
      <c r="C744" s="65"/>
    </row>
    <row r="745" customFormat="false" ht="15" hidden="false" customHeight="true" outlineLevel="0" collapsed="false">
      <c r="C745" s="65"/>
    </row>
    <row r="746" customFormat="false" ht="15" hidden="false" customHeight="true" outlineLevel="0" collapsed="false">
      <c r="C746" s="65"/>
    </row>
    <row r="747" customFormat="false" ht="15" hidden="false" customHeight="true" outlineLevel="0" collapsed="false">
      <c r="C747" s="65"/>
    </row>
    <row r="748" customFormat="false" ht="15" hidden="false" customHeight="true" outlineLevel="0" collapsed="false">
      <c r="C748" s="65"/>
    </row>
    <row r="749" customFormat="false" ht="15" hidden="false" customHeight="true" outlineLevel="0" collapsed="false">
      <c r="C749" s="65"/>
    </row>
    <row r="750" customFormat="false" ht="15" hidden="false" customHeight="true" outlineLevel="0" collapsed="false">
      <c r="C750" s="65"/>
    </row>
    <row r="751" customFormat="false" ht="15" hidden="false" customHeight="true" outlineLevel="0" collapsed="false">
      <c r="C751" s="65"/>
    </row>
    <row r="752" customFormat="false" ht="15" hidden="false" customHeight="true" outlineLevel="0" collapsed="false">
      <c r="C752" s="65"/>
    </row>
    <row r="753" customFormat="false" ht="15" hidden="false" customHeight="true" outlineLevel="0" collapsed="false">
      <c r="C753" s="65"/>
    </row>
    <row r="754" customFormat="false" ht="15" hidden="false" customHeight="true" outlineLevel="0" collapsed="false">
      <c r="C754" s="65"/>
    </row>
    <row r="755" customFormat="false" ht="15" hidden="false" customHeight="true" outlineLevel="0" collapsed="false">
      <c r="C755" s="65"/>
    </row>
    <row r="756" customFormat="false" ht="15" hidden="false" customHeight="true" outlineLevel="0" collapsed="false">
      <c r="C756" s="65"/>
    </row>
    <row r="757" customFormat="false" ht="15" hidden="false" customHeight="true" outlineLevel="0" collapsed="false">
      <c r="C757" s="65"/>
    </row>
    <row r="758" customFormat="false" ht="15" hidden="false" customHeight="true" outlineLevel="0" collapsed="false">
      <c r="C758" s="65"/>
    </row>
    <row r="759" customFormat="false" ht="15" hidden="false" customHeight="true" outlineLevel="0" collapsed="false">
      <c r="C759" s="65"/>
    </row>
    <row r="760" customFormat="false" ht="15" hidden="false" customHeight="true" outlineLevel="0" collapsed="false">
      <c r="C760" s="65"/>
    </row>
    <row r="761" customFormat="false" ht="15" hidden="false" customHeight="true" outlineLevel="0" collapsed="false">
      <c r="C761" s="65"/>
    </row>
    <row r="762" customFormat="false" ht="15" hidden="false" customHeight="true" outlineLevel="0" collapsed="false">
      <c r="C762" s="65"/>
    </row>
    <row r="763" customFormat="false" ht="15" hidden="false" customHeight="true" outlineLevel="0" collapsed="false">
      <c r="C763" s="65"/>
    </row>
    <row r="764" customFormat="false" ht="15" hidden="false" customHeight="true" outlineLevel="0" collapsed="false">
      <c r="C764" s="65"/>
    </row>
    <row r="765" customFormat="false" ht="15" hidden="false" customHeight="true" outlineLevel="0" collapsed="false">
      <c r="C765" s="65"/>
    </row>
    <row r="766" customFormat="false" ht="15" hidden="false" customHeight="true" outlineLevel="0" collapsed="false">
      <c r="C766" s="65"/>
    </row>
    <row r="767" customFormat="false" ht="15" hidden="false" customHeight="true" outlineLevel="0" collapsed="false">
      <c r="C767" s="65"/>
    </row>
    <row r="768" customFormat="false" ht="15" hidden="false" customHeight="true" outlineLevel="0" collapsed="false">
      <c r="C768" s="65"/>
    </row>
    <row r="769" customFormat="false" ht="15" hidden="false" customHeight="true" outlineLevel="0" collapsed="false">
      <c r="C769" s="65"/>
    </row>
    <row r="770" customFormat="false" ht="15" hidden="false" customHeight="true" outlineLevel="0" collapsed="false">
      <c r="C770" s="65"/>
    </row>
    <row r="771" customFormat="false" ht="15" hidden="false" customHeight="true" outlineLevel="0" collapsed="false">
      <c r="C771" s="65"/>
    </row>
    <row r="772" customFormat="false" ht="15" hidden="false" customHeight="true" outlineLevel="0" collapsed="false">
      <c r="C772" s="65"/>
    </row>
    <row r="773" customFormat="false" ht="15" hidden="false" customHeight="true" outlineLevel="0" collapsed="false">
      <c r="C773" s="65"/>
    </row>
    <row r="774" customFormat="false" ht="15" hidden="false" customHeight="true" outlineLevel="0" collapsed="false">
      <c r="C774" s="65"/>
    </row>
    <row r="775" customFormat="false" ht="15" hidden="false" customHeight="true" outlineLevel="0" collapsed="false">
      <c r="C775" s="65"/>
    </row>
    <row r="776" customFormat="false" ht="15" hidden="false" customHeight="true" outlineLevel="0" collapsed="false">
      <c r="C776" s="65"/>
    </row>
    <row r="777" customFormat="false" ht="15" hidden="false" customHeight="true" outlineLevel="0" collapsed="false">
      <c r="C777" s="65"/>
    </row>
    <row r="778" customFormat="false" ht="15" hidden="false" customHeight="true" outlineLevel="0" collapsed="false">
      <c r="C778" s="65"/>
    </row>
    <row r="779" customFormat="false" ht="15" hidden="false" customHeight="true" outlineLevel="0" collapsed="false">
      <c r="C779" s="65"/>
    </row>
    <row r="780" customFormat="false" ht="15" hidden="false" customHeight="true" outlineLevel="0" collapsed="false">
      <c r="C780" s="65"/>
    </row>
    <row r="781" customFormat="false" ht="15" hidden="false" customHeight="true" outlineLevel="0" collapsed="false">
      <c r="C781" s="65"/>
    </row>
    <row r="782" customFormat="false" ht="15" hidden="false" customHeight="true" outlineLevel="0" collapsed="false">
      <c r="C782" s="65"/>
    </row>
    <row r="783" customFormat="false" ht="15" hidden="false" customHeight="true" outlineLevel="0" collapsed="false">
      <c r="C783" s="65"/>
    </row>
    <row r="784" customFormat="false" ht="15" hidden="false" customHeight="true" outlineLevel="0" collapsed="false">
      <c r="C784" s="65"/>
    </row>
    <row r="785" customFormat="false" ht="15" hidden="false" customHeight="true" outlineLevel="0" collapsed="false">
      <c r="C785" s="65"/>
    </row>
    <row r="786" customFormat="false" ht="15" hidden="false" customHeight="true" outlineLevel="0" collapsed="false">
      <c r="C786" s="65"/>
    </row>
    <row r="787" customFormat="false" ht="15" hidden="false" customHeight="true" outlineLevel="0" collapsed="false">
      <c r="C787" s="65"/>
    </row>
    <row r="788" customFormat="false" ht="15" hidden="false" customHeight="true" outlineLevel="0" collapsed="false">
      <c r="C788" s="65"/>
    </row>
    <row r="789" customFormat="false" ht="15" hidden="false" customHeight="true" outlineLevel="0" collapsed="false">
      <c r="C789" s="65"/>
    </row>
    <row r="790" customFormat="false" ht="15" hidden="false" customHeight="true" outlineLevel="0" collapsed="false">
      <c r="C790" s="65"/>
    </row>
    <row r="791" customFormat="false" ht="15" hidden="false" customHeight="true" outlineLevel="0" collapsed="false">
      <c r="C791" s="65"/>
    </row>
    <row r="792" customFormat="false" ht="15" hidden="false" customHeight="true" outlineLevel="0" collapsed="false">
      <c r="C792" s="65"/>
    </row>
    <row r="793" customFormat="false" ht="15" hidden="false" customHeight="true" outlineLevel="0" collapsed="false">
      <c r="C793" s="65"/>
    </row>
    <row r="794" customFormat="false" ht="15" hidden="false" customHeight="true" outlineLevel="0" collapsed="false">
      <c r="C794" s="65"/>
    </row>
    <row r="795" customFormat="false" ht="15" hidden="false" customHeight="true" outlineLevel="0" collapsed="false">
      <c r="C795" s="65"/>
    </row>
    <row r="796" customFormat="false" ht="15" hidden="false" customHeight="true" outlineLevel="0" collapsed="false">
      <c r="C796" s="65"/>
    </row>
    <row r="797" customFormat="false" ht="15" hidden="false" customHeight="true" outlineLevel="0" collapsed="false">
      <c r="C797" s="65"/>
    </row>
    <row r="798" customFormat="false" ht="15" hidden="false" customHeight="true" outlineLevel="0" collapsed="false">
      <c r="C798" s="65"/>
    </row>
    <row r="799" customFormat="false" ht="15" hidden="false" customHeight="true" outlineLevel="0" collapsed="false">
      <c r="C799" s="65"/>
    </row>
    <row r="800" customFormat="false" ht="15" hidden="false" customHeight="true" outlineLevel="0" collapsed="false">
      <c r="C800" s="65"/>
    </row>
    <row r="801" customFormat="false" ht="15" hidden="false" customHeight="true" outlineLevel="0" collapsed="false">
      <c r="C801" s="65"/>
    </row>
    <row r="802" customFormat="false" ht="15" hidden="false" customHeight="true" outlineLevel="0" collapsed="false">
      <c r="C802" s="65"/>
    </row>
    <row r="803" customFormat="false" ht="15" hidden="false" customHeight="true" outlineLevel="0" collapsed="false">
      <c r="C803" s="65"/>
    </row>
    <row r="804" customFormat="false" ht="15" hidden="false" customHeight="true" outlineLevel="0" collapsed="false">
      <c r="C804" s="65"/>
    </row>
    <row r="805" customFormat="false" ht="15" hidden="false" customHeight="true" outlineLevel="0" collapsed="false">
      <c r="C805" s="65"/>
    </row>
    <row r="806" customFormat="false" ht="15" hidden="false" customHeight="true" outlineLevel="0" collapsed="false">
      <c r="C806" s="65"/>
    </row>
    <row r="807" customFormat="false" ht="15" hidden="false" customHeight="true" outlineLevel="0" collapsed="false">
      <c r="C807" s="65"/>
    </row>
    <row r="808" customFormat="false" ht="15" hidden="false" customHeight="true" outlineLevel="0" collapsed="false">
      <c r="C808" s="65"/>
    </row>
    <row r="809" customFormat="false" ht="15" hidden="false" customHeight="true" outlineLevel="0" collapsed="false">
      <c r="C809" s="65"/>
    </row>
    <row r="810" customFormat="false" ht="15" hidden="false" customHeight="true" outlineLevel="0" collapsed="false">
      <c r="C810" s="65"/>
    </row>
    <row r="811" customFormat="false" ht="15" hidden="false" customHeight="true" outlineLevel="0" collapsed="false">
      <c r="C811" s="65"/>
    </row>
    <row r="812" customFormat="false" ht="15" hidden="false" customHeight="true" outlineLevel="0" collapsed="false">
      <c r="C812" s="65"/>
    </row>
    <row r="813" customFormat="false" ht="15" hidden="false" customHeight="true" outlineLevel="0" collapsed="false">
      <c r="C813" s="65"/>
    </row>
    <row r="814" customFormat="false" ht="15" hidden="false" customHeight="true" outlineLevel="0" collapsed="false">
      <c r="C814" s="65"/>
    </row>
    <row r="815" customFormat="false" ht="15" hidden="false" customHeight="true" outlineLevel="0" collapsed="false">
      <c r="C815" s="65"/>
    </row>
    <row r="816" customFormat="false" ht="15" hidden="false" customHeight="true" outlineLevel="0" collapsed="false">
      <c r="C816" s="65"/>
    </row>
    <row r="817" customFormat="false" ht="15" hidden="false" customHeight="true" outlineLevel="0" collapsed="false">
      <c r="C817" s="65"/>
    </row>
    <row r="818" customFormat="false" ht="15" hidden="false" customHeight="true" outlineLevel="0" collapsed="false">
      <c r="C818" s="65"/>
    </row>
    <row r="819" customFormat="false" ht="15" hidden="false" customHeight="true" outlineLevel="0" collapsed="false">
      <c r="C819" s="65"/>
    </row>
    <row r="820" customFormat="false" ht="15" hidden="false" customHeight="true" outlineLevel="0" collapsed="false">
      <c r="C820" s="65"/>
    </row>
    <row r="821" customFormat="false" ht="15" hidden="false" customHeight="true" outlineLevel="0" collapsed="false">
      <c r="C821" s="65"/>
    </row>
    <row r="822" customFormat="false" ht="15" hidden="false" customHeight="true" outlineLevel="0" collapsed="false">
      <c r="C822" s="65"/>
    </row>
    <row r="823" customFormat="false" ht="15" hidden="false" customHeight="true" outlineLevel="0" collapsed="false">
      <c r="C823" s="65"/>
    </row>
    <row r="824" customFormat="false" ht="15" hidden="false" customHeight="true" outlineLevel="0" collapsed="false">
      <c r="C824" s="65"/>
    </row>
    <row r="825" customFormat="false" ht="15" hidden="false" customHeight="true" outlineLevel="0" collapsed="false">
      <c r="C825" s="65"/>
    </row>
    <row r="826" customFormat="false" ht="15" hidden="false" customHeight="true" outlineLevel="0" collapsed="false">
      <c r="C826" s="65"/>
    </row>
    <row r="827" customFormat="false" ht="15" hidden="false" customHeight="true" outlineLevel="0" collapsed="false">
      <c r="C827" s="65"/>
    </row>
    <row r="828" customFormat="false" ht="15" hidden="false" customHeight="true" outlineLevel="0" collapsed="false">
      <c r="C828" s="65"/>
    </row>
    <row r="829" customFormat="false" ht="15" hidden="false" customHeight="true" outlineLevel="0" collapsed="false">
      <c r="C829" s="65"/>
    </row>
    <row r="830" customFormat="false" ht="15" hidden="false" customHeight="true" outlineLevel="0" collapsed="false">
      <c r="C830" s="65"/>
    </row>
    <row r="831" customFormat="false" ht="15" hidden="false" customHeight="true" outlineLevel="0" collapsed="false">
      <c r="C831" s="65"/>
    </row>
    <row r="832" customFormat="false" ht="15" hidden="false" customHeight="true" outlineLevel="0" collapsed="false">
      <c r="C832" s="65"/>
    </row>
    <row r="833" customFormat="false" ht="15" hidden="false" customHeight="true" outlineLevel="0" collapsed="false">
      <c r="C833" s="65"/>
    </row>
    <row r="834" customFormat="false" ht="15" hidden="false" customHeight="true" outlineLevel="0" collapsed="false">
      <c r="C834" s="65"/>
    </row>
    <row r="835" customFormat="false" ht="15" hidden="false" customHeight="true" outlineLevel="0" collapsed="false">
      <c r="C835" s="65"/>
    </row>
    <row r="836" customFormat="false" ht="15" hidden="false" customHeight="true" outlineLevel="0" collapsed="false">
      <c r="C836" s="65"/>
    </row>
    <row r="837" customFormat="false" ht="15" hidden="false" customHeight="true" outlineLevel="0" collapsed="false">
      <c r="C837" s="65"/>
    </row>
    <row r="838" customFormat="false" ht="15" hidden="false" customHeight="true" outlineLevel="0" collapsed="false">
      <c r="C838" s="65"/>
    </row>
    <row r="839" customFormat="false" ht="15" hidden="false" customHeight="true" outlineLevel="0" collapsed="false">
      <c r="C839" s="65"/>
    </row>
    <row r="840" customFormat="false" ht="15" hidden="false" customHeight="true" outlineLevel="0" collapsed="false">
      <c r="C840" s="65"/>
    </row>
    <row r="841" customFormat="false" ht="15" hidden="false" customHeight="true" outlineLevel="0" collapsed="false">
      <c r="C841" s="65"/>
    </row>
    <row r="842" customFormat="false" ht="15" hidden="false" customHeight="true" outlineLevel="0" collapsed="false">
      <c r="C842" s="65"/>
    </row>
    <row r="843" customFormat="false" ht="15" hidden="false" customHeight="true" outlineLevel="0" collapsed="false">
      <c r="C843" s="65"/>
    </row>
    <row r="844" customFormat="false" ht="15" hidden="false" customHeight="true" outlineLevel="0" collapsed="false">
      <c r="C844" s="65"/>
    </row>
    <row r="845" customFormat="false" ht="15" hidden="false" customHeight="true" outlineLevel="0" collapsed="false">
      <c r="C845" s="65"/>
    </row>
    <row r="846" customFormat="false" ht="15" hidden="false" customHeight="true" outlineLevel="0" collapsed="false">
      <c r="C846" s="65"/>
    </row>
    <row r="847" customFormat="false" ht="15" hidden="false" customHeight="true" outlineLevel="0" collapsed="false">
      <c r="C847" s="65"/>
    </row>
    <row r="848" customFormat="false" ht="15" hidden="false" customHeight="true" outlineLevel="0" collapsed="false">
      <c r="C848" s="65"/>
    </row>
    <row r="849" customFormat="false" ht="15" hidden="false" customHeight="true" outlineLevel="0" collapsed="false">
      <c r="C849" s="65"/>
    </row>
    <row r="850" customFormat="false" ht="15" hidden="false" customHeight="true" outlineLevel="0" collapsed="false">
      <c r="C850" s="65"/>
    </row>
    <row r="851" customFormat="false" ht="15" hidden="false" customHeight="true" outlineLevel="0" collapsed="false">
      <c r="C851" s="65"/>
    </row>
    <row r="852" customFormat="false" ht="15" hidden="false" customHeight="true" outlineLevel="0" collapsed="false">
      <c r="C852" s="65"/>
    </row>
    <row r="853" customFormat="false" ht="15" hidden="false" customHeight="true" outlineLevel="0" collapsed="false">
      <c r="C853" s="65"/>
    </row>
    <row r="854" customFormat="false" ht="15" hidden="false" customHeight="true" outlineLevel="0" collapsed="false">
      <c r="C854" s="65"/>
    </row>
    <row r="855" customFormat="false" ht="15" hidden="false" customHeight="true" outlineLevel="0" collapsed="false">
      <c r="C855" s="65"/>
    </row>
    <row r="856" customFormat="false" ht="15" hidden="false" customHeight="true" outlineLevel="0" collapsed="false">
      <c r="C856" s="65"/>
    </row>
    <row r="857" customFormat="false" ht="15" hidden="false" customHeight="true" outlineLevel="0" collapsed="false">
      <c r="C857" s="65"/>
    </row>
    <row r="858" customFormat="false" ht="15" hidden="false" customHeight="true" outlineLevel="0" collapsed="false">
      <c r="C858" s="65"/>
    </row>
    <row r="859" customFormat="false" ht="15" hidden="false" customHeight="true" outlineLevel="0" collapsed="false">
      <c r="C859" s="65"/>
    </row>
    <row r="860" customFormat="false" ht="15" hidden="false" customHeight="true" outlineLevel="0" collapsed="false">
      <c r="C860" s="65"/>
    </row>
    <row r="861" customFormat="false" ht="15" hidden="false" customHeight="true" outlineLevel="0" collapsed="false">
      <c r="C861" s="65"/>
    </row>
    <row r="862" customFormat="false" ht="15" hidden="false" customHeight="true" outlineLevel="0" collapsed="false">
      <c r="C862" s="65"/>
    </row>
    <row r="863" customFormat="false" ht="15" hidden="false" customHeight="true" outlineLevel="0" collapsed="false">
      <c r="C863" s="65"/>
    </row>
    <row r="864" customFormat="false" ht="15" hidden="false" customHeight="true" outlineLevel="0" collapsed="false">
      <c r="C864" s="65"/>
    </row>
    <row r="865" customFormat="false" ht="15" hidden="false" customHeight="true" outlineLevel="0" collapsed="false">
      <c r="C865" s="65"/>
    </row>
    <row r="866" customFormat="false" ht="15" hidden="false" customHeight="true" outlineLevel="0" collapsed="false">
      <c r="C866" s="65"/>
    </row>
    <row r="867" customFormat="false" ht="15" hidden="false" customHeight="true" outlineLevel="0" collapsed="false">
      <c r="C867" s="65"/>
    </row>
    <row r="868" customFormat="false" ht="15" hidden="false" customHeight="true" outlineLevel="0" collapsed="false">
      <c r="C868" s="65"/>
    </row>
    <row r="869" customFormat="false" ht="15" hidden="false" customHeight="true" outlineLevel="0" collapsed="false">
      <c r="C869" s="65"/>
    </row>
    <row r="870" customFormat="false" ht="15" hidden="false" customHeight="true" outlineLevel="0" collapsed="false">
      <c r="C870" s="65"/>
    </row>
    <row r="871" customFormat="false" ht="15" hidden="false" customHeight="true" outlineLevel="0" collapsed="false">
      <c r="C871" s="65"/>
    </row>
    <row r="872" customFormat="false" ht="15" hidden="false" customHeight="true" outlineLevel="0" collapsed="false">
      <c r="C872" s="65"/>
    </row>
    <row r="873" customFormat="false" ht="15" hidden="false" customHeight="true" outlineLevel="0" collapsed="false">
      <c r="C873" s="65"/>
    </row>
    <row r="874" customFormat="false" ht="15" hidden="false" customHeight="true" outlineLevel="0" collapsed="false">
      <c r="C874" s="65"/>
    </row>
    <row r="875" customFormat="false" ht="15" hidden="false" customHeight="true" outlineLevel="0" collapsed="false">
      <c r="C875" s="65"/>
    </row>
    <row r="876" customFormat="false" ht="15" hidden="false" customHeight="true" outlineLevel="0" collapsed="false">
      <c r="C876" s="65"/>
    </row>
    <row r="877" customFormat="false" ht="15" hidden="false" customHeight="true" outlineLevel="0" collapsed="false">
      <c r="C877" s="65"/>
    </row>
    <row r="878" customFormat="false" ht="15" hidden="false" customHeight="true" outlineLevel="0" collapsed="false">
      <c r="C878" s="65"/>
    </row>
    <row r="879" customFormat="false" ht="15" hidden="false" customHeight="true" outlineLevel="0" collapsed="false">
      <c r="C879" s="65"/>
    </row>
    <row r="880" customFormat="false" ht="15" hidden="false" customHeight="true" outlineLevel="0" collapsed="false">
      <c r="C880" s="65"/>
    </row>
    <row r="881" customFormat="false" ht="15" hidden="false" customHeight="true" outlineLevel="0" collapsed="false">
      <c r="C881" s="65"/>
    </row>
    <row r="882" customFormat="false" ht="15" hidden="false" customHeight="true" outlineLevel="0" collapsed="false">
      <c r="C882" s="65"/>
    </row>
    <row r="883" customFormat="false" ht="15" hidden="false" customHeight="true" outlineLevel="0" collapsed="false">
      <c r="C883" s="65"/>
    </row>
    <row r="884" customFormat="false" ht="15" hidden="false" customHeight="true" outlineLevel="0" collapsed="false">
      <c r="C884" s="65"/>
    </row>
    <row r="885" customFormat="false" ht="15" hidden="false" customHeight="true" outlineLevel="0" collapsed="false">
      <c r="C885" s="65"/>
    </row>
    <row r="886" customFormat="false" ht="15" hidden="false" customHeight="true" outlineLevel="0" collapsed="false">
      <c r="C886" s="65"/>
    </row>
    <row r="887" customFormat="false" ht="15" hidden="false" customHeight="true" outlineLevel="0" collapsed="false">
      <c r="C887" s="65"/>
    </row>
    <row r="888" customFormat="false" ht="15" hidden="false" customHeight="true" outlineLevel="0" collapsed="false">
      <c r="C888" s="65"/>
    </row>
    <row r="889" customFormat="false" ht="15" hidden="false" customHeight="true" outlineLevel="0" collapsed="false">
      <c r="C889" s="65"/>
    </row>
    <row r="890" customFormat="false" ht="15" hidden="false" customHeight="true" outlineLevel="0" collapsed="false">
      <c r="C890" s="65"/>
    </row>
    <row r="891" customFormat="false" ht="15" hidden="false" customHeight="true" outlineLevel="0" collapsed="false">
      <c r="C891" s="65"/>
    </row>
    <row r="892" customFormat="false" ht="15" hidden="false" customHeight="true" outlineLevel="0" collapsed="false">
      <c r="C892" s="65"/>
    </row>
    <row r="893" customFormat="false" ht="15" hidden="false" customHeight="true" outlineLevel="0" collapsed="false">
      <c r="C893" s="65"/>
    </row>
    <row r="894" customFormat="false" ht="15" hidden="false" customHeight="true" outlineLevel="0" collapsed="false">
      <c r="C894" s="65"/>
    </row>
    <row r="895" customFormat="false" ht="15" hidden="false" customHeight="true" outlineLevel="0" collapsed="false">
      <c r="C895" s="65"/>
    </row>
    <row r="896" customFormat="false" ht="15" hidden="false" customHeight="true" outlineLevel="0" collapsed="false">
      <c r="C896" s="65"/>
    </row>
    <row r="897" customFormat="false" ht="15" hidden="false" customHeight="true" outlineLevel="0" collapsed="false">
      <c r="C897" s="65"/>
    </row>
    <row r="898" customFormat="false" ht="15" hidden="false" customHeight="true" outlineLevel="0" collapsed="false">
      <c r="C898" s="65"/>
    </row>
    <row r="899" customFormat="false" ht="15" hidden="false" customHeight="true" outlineLevel="0" collapsed="false">
      <c r="C899" s="65"/>
    </row>
    <row r="900" customFormat="false" ht="15" hidden="false" customHeight="true" outlineLevel="0" collapsed="false">
      <c r="C900" s="65"/>
    </row>
    <row r="901" customFormat="false" ht="15" hidden="false" customHeight="true" outlineLevel="0" collapsed="false">
      <c r="C901" s="65"/>
    </row>
    <row r="902" customFormat="false" ht="15" hidden="false" customHeight="true" outlineLevel="0" collapsed="false">
      <c r="C902" s="65"/>
    </row>
    <row r="903" customFormat="false" ht="15" hidden="false" customHeight="true" outlineLevel="0" collapsed="false">
      <c r="C903" s="65"/>
    </row>
    <row r="904" customFormat="false" ht="15" hidden="false" customHeight="true" outlineLevel="0" collapsed="false">
      <c r="C904" s="65"/>
    </row>
    <row r="905" customFormat="false" ht="15" hidden="false" customHeight="true" outlineLevel="0" collapsed="false">
      <c r="C905" s="65"/>
    </row>
    <row r="906" customFormat="false" ht="15" hidden="false" customHeight="true" outlineLevel="0" collapsed="false">
      <c r="C906" s="65"/>
    </row>
    <row r="907" customFormat="false" ht="15" hidden="false" customHeight="true" outlineLevel="0" collapsed="false">
      <c r="C907" s="65"/>
    </row>
    <row r="908" customFormat="false" ht="15" hidden="false" customHeight="true" outlineLevel="0" collapsed="false">
      <c r="C908" s="65"/>
    </row>
    <row r="909" customFormat="false" ht="15" hidden="false" customHeight="true" outlineLevel="0" collapsed="false">
      <c r="C909" s="65"/>
    </row>
    <row r="910" customFormat="false" ht="15" hidden="false" customHeight="true" outlineLevel="0" collapsed="false">
      <c r="C910" s="65"/>
    </row>
    <row r="911" customFormat="false" ht="15" hidden="false" customHeight="true" outlineLevel="0" collapsed="false">
      <c r="C911" s="65"/>
    </row>
    <row r="912" customFormat="false" ht="15" hidden="false" customHeight="true" outlineLevel="0" collapsed="false">
      <c r="C912" s="65"/>
    </row>
    <row r="913" customFormat="false" ht="15" hidden="false" customHeight="true" outlineLevel="0" collapsed="false">
      <c r="C913" s="65"/>
    </row>
    <row r="914" customFormat="false" ht="15" hidden="false" customHeight="true" outlineLevel="0" collapsed="false">
      <c r="C914" s="65"/>
    </row>
    <row r="915" customFormat="false" ht="15" hidden="false" customHeight="true" outlineLevel="0" collapsed="false">
      <c r="C915" s="65"/>
    </row>
    <row r="916" customFormat="false" ht="15" hidden="false" customHeight="true" outlineLevel="0" collapsed="false">
      <c r="C916" s="65"/>
    </row>
    <row r="917" customFormat="false" ht="15" hidden="false" customHeight="true" outlineLevel="0" collapsed="false">
      <c r="C917" s="65"/>
    </row>
    <row r="918" customFormat="false" ht="15" hidden="false" customHeight="true" outlineLevel="0" collapsed="false">
      <c r="C918" s="65"/>
    </row>
    <row r="919" customFormat="false" ht="15" hidden="false" customHeight="true" outlineLevel="0" collapsed="false">
      <c r="C919" s="65"/>
    </row>
    <row r="920" customFormat="false" ht="15" hidden="false" customHeight="true" outlineLevel="0" collapsed="false">
      <c r="C920" s="65"/>
    </row>
    <row r="921" customFormat="false" ht="15" hidden="false" customHeight="true" outlineLevel="0" collapsed="false">
      <c r="C921" s="65"/>
    </row>
    <row r="922" customFormat="false" ht="15" hidden="false" customHeight="true" outlineLevel="0" collapsed="false">
      <c r="C922" s="65"/>
    </row>
    <row r="923" customFormat="false" ht="15" hidden="false" customHeight="true" outlineLevel="0" collapsed="false">
      <c r="C923" s="65"/>
    </row>
    <row r="924" customFormat="false" ht="15" hidden="false" customHeight="true" outlineLevel="0" collapsed="false">
      <c r="C924" s="65"/>
    </row>
    <row r="925" customFormat="false" ht="15" hidden="false" customHeight="true" outlineLevel="0" collapsed="false">
      <c r="C925" s="65"/>
    </row>
    <row r="926" customFormat="false" ht="15" hidden="false" customHeight="true" outlineLevel="0" collapsed="false">
      <c r="C926" s="65"/>
    </row>
    <row r="927" customFormat="false" ht="15" hidden="false" customHeight="true" outlineLevel="0" collapsed="false">
      <c r="C927" s="65"/>
    </row>
    <row r="928" customFormat="false" ht="15" hidden="false" customHeight="true" outlineLevel="0" collapsed="false">
      <c r="C928" s="65"/>
    </row>
    <row r="929" customFormat="false" ht="15" hidden="false" customHeight="true" outlineLevel="0" collapsed="false">
      <c r="C929" s="65"/>
    </row>
    <row r="930" customFormat="false" ht="15" hidden="false" customHeight="true" outlineLevel="0" collapsed="false">
      <c r="C930" s="65"/>
    </row>
    <row r="931" customFormat="false" ht="15" hidden="false" customHeight="true" outlineLevel="0" collapsed="false">
      <c r="C931" s="65"/>
    </row>
    <row r="932" customFormat="false" ht="15" hidden="false" customHeight="true" outlineLevel="0" collapsed="false">
      <c r="C932" s="65"/>
    </row>
    <row r="933" customFormat="false" ht="15" hidden="false" customHeight="true" outlineLevel="0" collapsed="false">
      <c r="C933" s="65"/>
    </row>
    <row r="934" customFormat="false" ht="15" hidden="false" customHeight="true" outlineLevel="0" collapsed="false">
      <c r="C934" s="65"/>
    </row>
    <row r="935" customFormat="false" ht="15" hidden="false" customHeight="true" outlineLevel="0" collapsed="false">
      <c r="C935" s="65"/>
    </row>
    <row r="936" customFormat="false" ht="15" hidden="false" customHeight="true" outlineLevel="0" collapsed="false">
      <c r="C936" s="65"/>
    </row>
    <row r="937" customFormat="false" ht="15" hidden="false" customHeight="true" outlineLevel="0" collapsed="false">
      <c r="C937" s="65"/>
    </row>
    <row r="938" customFormat="false" ht="15" hidden="false" customHeight="true" outlineLevel="0" collapsed="false">
      <c r="C938" s="65"/>
    </row>
    <row r="939" customFormat="false" ht="15" hidden="false" customHeight="true" outlineLevel="0" collapsed="false">
      <c r="C939" s="65"/>
    </row>
    <row r="940" customFormat="false" ht="15" hidden="false" customHeight="true" outlineLevel="0" collapsed="false">
      <c r="C940" s="65"/>
    </row>
    <row r="941" customFormat="false" ht="15" hidden="false" customHeight="true" outlineLevel="0" collapsed="false">
      <c r="C941" s="65"/>
    </row>
    <row r="942" customFormat="false" ht="15" hidden="false" customHeight="true" outlineLevel="0" collapsed="false">
      <c r="C942" s="65"/>
    </row>
    <row r="943" customFormat="false" ht="15" hidden="false" customHeight="true" outlineLevel="0" collapsed="false">
      <c r="C943" s="65"/>
    </row>
    <row r="944" customFormat="false" ht="15" hidden="false" customHeight="true" outlineLevel="0" collapsed="false">
      <c r="C944" s="65"/>
    </row>
    <row r="945" customFormat="false" ht="15" hidden="false" customHeight="true" outlineLevel="0" collapsed="false">
      <c r="C945" s="65"/>
    </row>
    <row r="946" customFormat="false" ht="15" hidden="false" customHeight="true" outlineLevel="0" collapsed="false">
      <c r="C946" s="65"/>
    </row>
    <row r="947" customFormat="false" ht="15" hidden="false" customHeight="true" outlineLevel="0" collapsed="false">
      <c r="C947" s="65"/>
    </row>
    <row r="948" customFormat="false" ht="15" hidden="false" customHeight="true" outlineLevel="0" collapsed="false">
      <c r="C948" s="65"/>
    </row>
    <row r="949" customFormat="false" ht="15" hidden="false" customHeight="true" outlineLevel="0" collapsed="false">
      <c r="C949" s="65"/>
    </row>
    <row r="950" customFormat="false" ht="15" hidden="false" customHeight="true" outlineLevel="0" collapsed="false">
      <c r="C950" s="65"/>
    </row>
    <row r="951" customFormat="false" ht="15" hidden="false" customHeight="true" outlineLevel="0" collapsed="false">
      <c r="C951" s="65"/>
    </row>
    <row r="952" customFormat="false" ht="15" hidden="false" customHeight="true" outlineLevel="0" collapsed="false">
      <c r="C952" s="65"/>
    </row>
    <row r="953" customFormat="false" ht="15" hidden="false" customHeight="true" outlineLevel="0" collapsed="false">
      <c r="C953" s="65"/>
    </row>
    <row r="954" customFormat="false" ht="15" hidden="false" customHeight="true" outlineLevel="0" collapsed="false">
      <c r="C954" s="65"/>
    </row>
    <row r="955" customFormat="false" ht="15" hidden="false" customHeight="true" outlineLevel="0" collapsed="false">
      <c r="C955" s="65"/>
    </row>
    <row r="956" customFormat="false" ht="15" hidden="false" customHeight="true" outlineLevel="0" collapsed="false">
      <c r="C956" s="65"/>
    </row>
    <row r="957" customFormat="false" ht="15" hidden="false" customHeight="true" outlineLevel="0" collapsed="false">
      <c r="C957" s="65"/>
    </row>
    <row r="958" customFormat="false" ht="15" hidden="false" customHeight="true" outlineLevel="0" collapsed="false">
      <c r="C958" s="65"/>
    </row>
    <row r="959" customFormat="false" ht="15" hidden="false" customHeight="true" outlineLevel="0" collapsed="false">
      <c r="C959" s="65"/>
    </row>
    <row r="960" customFormat="false" ht="15" hidden="false" customHeight="true" outlineLevel="0" collapsed="false">
      <c r="C960" s="65"/>
    </row>
    <row r="961" customFormat="false" ht="15" hidden="false" customHeight="true" outlineLevel="0" collapsed="false">
      <c r="C961" s="65"/>
    </row>
    <row r="962" customFormat="false" ht="15" hidden="false" customHeight="true" outlineLevel="0" collapsed="false">
      <c r="C962" s="65"/>
    </row>
    <row r="963" customFormat="false" ht="15" hidden="false" customHeight="true" outlineLevel="0" collapsed="false">
      <c r="C963" s="65"/>
    </row>
    <row r="964" customFormat="false" ht="15" hidden="false" customHeight="true" outlineLevel="0" collapsed="false">
      <c r="C964" s="65"/>
    </row>
    <row r="965" customFormat="false" ht="15" hidden="false" customHeight="true" outlineLevel="0" collapsed="false">
      <c r="C965" s="65"/>
    </row>
    <row r="966" customFormat="false" ht="15" hidden="false" customHeight="true" outlineLevel="0" collapsed="false">
      <c r="C966" s="65"/>
    </row>
    <row r="967" customFormat="false" ht="15" hidden="false" customHeight="true" outlineLevel="0" collapsed="false">
      <c r="C967" s="65"/>
    </row>
    <row r="968" customFormat="false" ht="15" hidden="false" customHeight="true" outlineLevel="0" collapsed="false">
      <c r="C968" s="65"/>
    </row>
    <row r="969" customFormat="false" ht="15" hidden="false" customHeight="true" outlineLevel="0" collapsed="false">
      <c r="C969" s="65"/>
    </row>
    <row r="970" customFormat="false" ht="15" hidden="false" customHeight="true" outlineLevel="0" collapsed="false">
      <c r="C970" s="65"/>
    </row>
    <row r="971" customFormat="false" ht="15" hidden="false" customHeight="true" outlineLevel="0" collapsed="false">
      <c r="C971" s="65"/>
    </row>
    <row r="972" customFormat="false" ht="15" hidden="false" customHeight="true" outlineLevel="0" collapsed="false">
      <c r="C972" s="65"/>
    </row>
    <row r="973" customFormat="false" ht="15" hidden="false" customHeight="true" outlineLevel="0" collapsed="false">
      <c r="C973" s="65"/>
    </row>
    <row r="974" customFormat="false" ht="15" hidden="false" customHeight="true" outlineLevel="0" collapsed="false">
      <c r="C974" s="65"/>
    </row>
    <row r="975" customFormat="false" ht="15" hidden="false" customHeight="true" outlineLevel="0" collapsed="false">
      <c r="C975" s="65"/>
    </row>
    <row r="976" customFormat="false" ht="15" hidden="false" customHeight="true" outlineLevel="0" collapsed="false">
      <c r="C976" s="65"/>
    </row>
    <row r="977" customFormat="false" ht="15" hidden="false" customHeight="true" outlineLevel="0" collapsed="false">
      <c r="C977" s="65"/>
    </row>
    <row r="978" customFormat="false" ht="15" hidden="false" customHeight="true" outlineLevel="0" collapsed="false">
      <c r="C978" s="65"/>
    </row>
    <row r="979" customFormat="false" ht="15" hidden="false" customHeight="true" outlineLevel="0" collapsed="false">
      <c r="C979" s="65"/>
    </row>
    <row r="980" customFormat="false" ht="15" hidden="false" customHeight="true" outlineLevel="0" collapsed="false">
      <c r="C980" s="65"/>
    </row>
    <row r="981" customFormat="false" ht="15" hidden="false" customHeight="true" outlineLevel="0" collapsed="false">
      <c r="C981" s="65"/>
    </row>
    <row r="982" customFormat="false" ht="15" hidden="false" customHeight="true" outlineLevel="0" collapsed="false">
      <c r="C982" s="65"/>
    </row>
    <row r="983" customFormat="false" ht="15" hidden="false" customHeight="true" outlineLevel="0" collapsed="false">
      <c r="C983" s="65"/>
    </row>
    <row r="984" customFormat="false" ht="15" hidden="false" customHeight="true" outlineLevel="0" collapsed="false">
      <c r="C984" s="65"/>
    </row>
    <row r="985" customFormat="false" ht="15" hidden="false" customHeight="true" outlineLevel="0" collapsed="false">
      <c r="C985" s="65"/>
    </row>
    <row r="986" customFormat="false" ht="15" hidden="false" customHeight="true" outlineLevel="0" collapsed="false">
      <c r="C986" s="65"/>
    </row>
    <row r="987" customFormat="false" ht="15" hidden="false" customHeight="true" outlineLevel="0" collapsed="false">
      <c r="C987" s="65"/>
    </row>
    <row r="988" customFormat="false" ht="15" hidden="false" customHeight="true" outlineLevel="0" collapsed="false">
      <c r="C988" s="65"/>
    </row>
    <row r="989" customFormat="false" ht="15" hidden="false" customHeight="true" outlineLevel="0" collapsed="false">
      <c r="C989" s="65"/>
    </row>
    <row r="990" customFormat="false" ht="15" hidden="false" customHeight="true" outlineLevel="0" collapsed="false">
      <c r="C990" s="65"/>
    </row>
    <row r="991" customFormat="false" ht="15" hidden="false" customHeight="true" outlineLevel="0" collapsed="false">
      <c r="C991" s="65"/>
    </row>
    <row r="992" customFormat="false" ht="15" hidden="false" customHeight="true" outlineLevel="0" collapsed="false">
      <c r="C992" s="65"/>
    </row>
    <row r="993" customFormat="false" ht="15" hidden="false" customHeight="true" outlineLevel="0" collapsed="false">
      <c r="C993" s="65"/>
    </row>
    <row r="994" customFormat="false" ht="15" hidden="false" customHeight="true" outlineLevel="0" collapsed="false">
      <c r="C994" s="65"/>
    </row>
    <row r="995" customFormat="false" ht="15" hidden="false" customHeight="true" outlineLevel="0" collapsed="false">
      <c r="C995" s="65"/>
    </row>
    <row r="996" customFormat="false" ht="15" hidden="false" customHeight="true" outlineLevel="0" collapsed="false">
      <c r="C996" s="65"/>
    </row>
    <row r="997" customFormat="false" ht="15" hidden="false" customHeight="true" outlineLevel="0" collapsed="false">
      <c r="C997" s="65"/>
    </row>
    <row r="998" customFormat="false" ht="15" hidden="false" customHeight="true" outlineLevel="0" collapsed="false">
      <c r="C998" s="65"/>
    </row>
    <row r="999" customFormat="false" ht="15" hidden="false" customHeight="true" outlineLevel="0" collapsed="false">
      <c r="C999" s="65"/>
    </row>
    <row r="1000" customFormat="false" ht="15" hidden="false" customHeight="true" outlineLevel="0" collapsed="false">
      <c r="C1000" s="65"/>
    </row>
    <row r="1001" customFormat="false" ht="15" hidden="false" customHeight="true" outlineLevel="0" collapsed="false">
      <c r="C1001" s="65"/>
    </row>
    <row r="1002" customFormat="false" ht="15" hidden="false" customHeight="true" outlineLevel="0" collapsed="false">
      <c r="C1002" s="65"/>
    </row>
    <row r="1003" customFormat="false" ht="15" hidden="false" customHeight="true" outlineLevel="0" collapsed="false">
      <c r="C1003" s="65"/>
    </row>
    <row r="1004" customFormat="false" ht="15" hidden="false" customHeight="true" outlineLevel="0" collapsed="false">
      <c r="C1004" s="65"/>
    </row>
    <row r="1005" customFormat="false" ht="15" hidden="false" customHeight="true" outlineLevel="0" collapsed="false">
      <c r="C1005" s="65"/>
    </row>
    <row r="1006" customFormat="false" ht="15" hidden="false" customHeight="true" outlineLevel="0" collapsed="false">
      <c r="C1006" s="65"/>
    </row>
    <row r="1007" customFormat="false" ht="15" hidden="false" customHeight="true" outlineLevel="0" collapsed="false">
      <c r="C1007" s="65"/>
    </row>
    <row r="1008" customFormat="false" ht="15" hidden="false" customHeight="true" outlineLevel="0" collapsed="false">
      <c r="C1008" s="65"/>
    </row>
    <row r="1009" customFormat="false" ht="15" hidden="false" customHeight="true" outlineLevel="0" collapsed="false">
      <c r="C1009" s="65"/>
    </row>
    <row r="1010" customFormat="false" ht="15" hidden="false" customHeight="true" outlineLevel="0" collapsed="false">
      <c r="C1010" s="65"/>
    </row>
    <row r="1011" customFormat="false" ht="15" hidden="false" customHeight="true" outlineLevel="0" collapsed="false">
      <c r="C1011" s="65"/>
    </row>
    <row r="1012" customFormat="false" ht="15" hidden="false" customHeight="true" outlineLevel="0" collapsed="false">
      <c r="C1012" s="65"/>
    </row>
    <row r="1013" customFormat="false" ht="15" hidden="false" customHeight="true" outlineLevel="0" collapsed="false">
      <c r="C1013" s="65"/>
    </row>
    <row r="1014" customFormat="false" ht="15" hidden="false" customHeight="true" outlineLevel="0" collapsed="false">
      <c r="C1014" s="65"/>
    </row>
    <row r="1015" customFormat="false" ht="15" hidden="false" customHeight="true" outlineLevel="0" collapsed="false">
      <c r="C1015" s="65"/>
    </row>
    <row r="1016" customFormat="false" ht="15" hidden="false" customHeight="true" outlineLevel="0" collapsed="false">
      <c r="C1016" s="65"/>
    </row>
    <row r="1017" customFormat="false" ht="15" hidden="false" customHeight="true" outlineLevel="0" collapsed="false">
      <c r="C1017" s="65"/>
    </row>
    <row r="1018" customFormat="false" ht="15" hidden="false" customHeight="true" outlineLevel="0" collapsed="false">
      <c r="C1018" s="65"/>
    </row>
    <row r="1019" customFormat="false" ht="15" hidden="false" customHeight="true" outlineLevel="0" collapsed="false">
      <c r="C1019" s="65"/>
    </row>
    <row r="1020" customFormat="false" ht="15" hidden="false" customHeight="true" outlineLevel="0" collapsed="false">
      <c r="C1020" s="65"/>
    </row>
    <row r="1021" customFormat="false" ht="15" hidden="false" customHeight="true" outlineLevel="0" collapsed="false">
      <c r="C1021" s="65"/>
    </row>
    <row r="1022" customFormat="false" ht="15" hidden="false" customHeight="true" outlineLevel="0" collapsed="false">
      <c r="C1022" s="65"/>
    </row>
    <row r="1023" customFormat="false" ht="15" hidden="false" customHeight="true" outlineLevel="0" collapsed="false">
      <c r="C1023" s="65"/>
    </row>
    <row r="1024" customFormat="false" ht="15" hidden="false" customHeight="true" outlineLevel="0" collapsed="false">
      <c r="C1024" s="65"/>
    </row>
    <row r="1025" customFormat="false" ht="15" hidden="false" customHeight="true" outlineLevel="0" collapsed="false">
      <c r="C1025" s="65"/>
    </row>
    <row r="1026" customFormat="false" ht="15" hidden="false" customHeight="true" outlineLevel="0" collapsed="false">
      <c r="C1026" s="65"/>
    </row>
    <row r="1027" customFormat="false" ht="15" hidden="false" customHeight="true" outlineLevel="0" collapsed="false">
      <c r="C1027" s="65"/>
    </row>
    <row r="1028" customFormat="false" ht="15" hidden="false" customHeight="true" outlineLevel="0" collapsed="false">
      <c r="C1028" s="65"/>
    </row>
    <row r="1029" customFormat="false" ht="15" hidden="false" customHeight="true" outlineLevel="0" collapsed="false">
      <c r="C1029" s="65"/>
    </row>
    <row r="1030" customFormat="false" ht="15" hidden="false" customHeight="true" outlineLevel="0" collapsed="false">
      <c r="C1030" s="65"/>
    </row>
    <row r="1031" customFormat="false" ht="15" hidden="false" customHeight="true" outlineLevel="0" collapsed="false">
      <c r="C1031" s="65"/>
    </row>
    <row r="1032" customFormat="false" ht="15" hidden="false" customHeight="true" outlineLevel="0" collapsed="false">
      <c r="C1032" s="65"/>
    </row>
    <row r="1033" customFormat="false" ht="15" hidden="false" customHeight="true" outlineLevel="0" collapsed="false">
      <c r="C1033" s="65"/>
    </row>
    <row r="1034" customFormat="false" ht="15" hidden="false" customHeight="true" outlineLevel="0" collapsed="false">
      <c r="C1034" s="65"/>
    </row>
    <row r="1035" customFormat="false" ht="15" hidden="false" customHeight="true" outlineLevel="0" collapsed="false">
      <c r="C1035" s="65"/>
    </row>
    <row r="1036" customFormat="false" ht="15" hidden="false" customHeight="true" outlineLevel="0" collapsed="false">
      <c r="C1036" s="65"/>
    </row>
    <row r="1037" customFormat="false" ht="15" hidden="false" customHeight="true" outlineLevel="0" collapsed="false">
      <c r="C1037" s="65"/>
    </row>
    <row r="1038" customFormat="false" ht="15" hidden="false" customHeight="true" outlineLevel="0" collapsed="false">
      <c r="C1038" s="65"/>
    </row>
    <row r="1039" customFormat="false" ht="15" hidden="false" customHeight="true" outlineLevel="0" collapsed="false">
      <c r="C1039" s="65"/>
    </row>
    <row r="1040" customFormat="false" ht="15" hidden="false" customHeight="true" outlineLevel="0" collapsed="false">
      <c r="C1040" s="65"/>
    </row>
    <row r="1041" customFormat="false" ht="15" hidden="false" customHeight="true" outlineLevel="0" collapsed="false">
      <c r="C1041" s="65"/>
    </row>
    <row r="1042" customFormat="false" ht="15" hidden="false" customHeight="true" outlineLevel="0" collapsed="false">
      <c r="C1042" s="65"/>
    </row>
    <row r="1043" customFormat="false" ht="15" hidden="false" customHeight="true" outlineLevel="0" collapsed="false">
      <c r="C1043" s="65"/>
    </row>
    <row r="1044" customFormat="false" ht="15" hidden="false" customHeight="true" outlineLevel="0" collapsed="false">
      <c r="C1044" s="65"/>
    </row>
    <row r="1045" customFormat="false" ht="15" hidden="false" customHeight="true" outlineLevel="0" collapsed="false">
      <c r="C1045" s="65"/>
    </row>
    <row r="1046" customFormat="false" ht="15" hidden="false" customHeight="true" outlineLevel="0" collapsed="false">
      <c r="C1046" s="65"/>
    </row>
    <row r="1047" customFormat="false" ht="15" hidden="false" customHeight="true" outlineLevel="0" collapsed="false">
      <c r="C1047" s="65"/>
    </row>
    <row r="1048" customFormat="false" ht="15" hidden="false" customHeight="true" outlineLevel="0" collapsed="false">
      <c r="C1048" s="65"/>
    </row>
    <row r="1049" customFormat="false" ht="15" hidden="false" customHeight="true" outlineLevel="0" collapsed="false">
      <c r="C1049" s="65"/>
    </row>
    <row r="1050" customFormat="false" ht="15" hidden="false" customHeight="true" outlineLevel="0" collapsed="false">
      <c r="C1050" s="65"/>
    </row>
    <row r="1051" customFormat="false" ht="15" hidden="false" customHeight="true" outlineLevel="0" collapsed="false">
      <c r="C1051" s="65"/>
    </row>
    <row r="1052" customFormat="false" ht="15" hidden="false" customHeight="true" outlineLevel="0" collapsed="false">
      <c r="C1052" s="65"/>
    </row>
    <row r="1053" customFormat="false" ht="15" hidden="false" customHeight="true" outlineLevel="0" collapsed="false">
      <c r="C1053" s="65"/>
    </row>
    <row r="1054" customFormat="false" ht="15" hidden="false" customHeight="true" outlineLevel="0" collapsed="false">
      <c r="C1054" s="65"/>
    </row>
    <row r="1055" customFormat="false" ht="15" hidden="false" customHeight="true" outlineLevel="0" collapsed="false">
      <c r="C1055" s="65"/>
    </row>
    <row r="1056" customFormat="false" ht="15" hidden="false" customHeight="true" outlineLevel="0" collapsed="false">
      <c r="C1056" s="65"/>
    </row>
    <row r="1057" customFormat="false" ht="15" hidden="false" customHeight="true" outlineLevel="0" collapsed="false">
      <c r="C1057" s="65"/>
    </row>
    <row r="1058" customFormat="false" ht="15" hidden="false" customHeight="true" outlineLevel="0" collapsed="false">
      <c r="C1058" s="65"/>
    </row>
    <row r="1059" customFormat="false" ht="15" hidden="false" customHeight="true" outlineLevel="0" collapsed="false">
      <c r="C1059" s="65"/>
    </row>
    <row r="1060" customFormat="false" ht="15" hidden="false" customHeight="true" outlineLevel="0" collapsed="false">
      <c r="C1060" s="65"/>
    </row>
    <row r="1061" customFormat="false" ht="15" hidden="false" customHeight="true" outlineLevel="0" collapsed="false">
      <c r="C1061" s="65"/>
    </row>
    <row r="1062" customFormat="false" ht="15" hidden="false" customHeight="true" outlineLevel="0" collapsed="false">
      <c r="C1062" s="65"/>
    </row>
    <row r="1063" customFormat="false" ht="15" hidden="false" customHeight="true" outlineLevel="0" collapsed="false">
      <c r="C1063" s="65"/>
    </row>
    <row r="1064" customFormat="false" ht="15" hidden="false" customHeight="true" outlineLevel="0" collapsed="false">
      <c r="C1064" s="65"/>
    </row>
    <row r="1065" customFormat="false" ht="15" hidden="false" customHeight="true" outlineLevel="0" collapsed="false">
      <c r="C1065" s="65"/>
    </row>
    <row r="1066" customFormat="false" ht="15" hidden="false" customHeight="true" outlineLevel="0" collapsed="false">
      <c r="C1066" s="65"/>
    </row>
    <row r="1067" customFormat="false" ht="15" hidden="false" customHeight="true" outlineLevel="0" collapsed="false">
      <c r="C1067" s="65"/>
    </row>
    <row r="1068" customFormat="false" ht="15" hidden="false" customHeight="true" outlineLevel="0" collapsed="false">
      <c r="C1068" s="65"/>
    </row>
    <row r="1069" customFormat="false" ht="15" hidden="false" customHeight="true" outlineLevel="0" collapsed="false">
      <c r="C1069" s="65"/>
    </row>
    <row r="1070" customFormat="false" ht="15" hidden="false" customHeight="true" outlineLevel="0" collapsed="false">
      <c r="C1070" s="65"/>
    </row>
    <row r="1071" customFormat="false" ht="15" hidden="false" customHeight="true" outlineLevel="0" collapsed="false">
      <c r="C1071" s="65"/>
    </row>
    <row r="1072" customFormat="false" ht="15" hidden="false" customHeight="true" outlineLevel="0" collapsed="false">
      <c r="C1072" s="65"/>
    </row>
    <row r="1073" customFormat="false" ht="15" hidden="false" customHeight="true" outlineLevel="0" collapsed="false">
      <c r="C1073" s="65"/>
    </row>
    <row r="1074" customFormat="false" ht="15" hidden="false" customHeight="true" outlineLevel="0" collapsed="false">
      <c r="C1074" s="65"/>
    </row>
    <row r="1075" customFormat="false" ht="15" hidden="false" customHeight="true" outlineLevel="0" collapsed="false">
      <c r="C1075" s="65"/>
    </row>
    <row r="1076" customFormat="false" ht="15" hidden="false" customHeight="true" outlineLevel="0" collapsed="false">
      <c r="C1076" s="65"/>
    </row>
    <row r="1077" customFormat="false" ht="15" hidden="false" customHeight="true" outlineLevel="0" collapsed="false">
      <c r="C1077" s="65"/>
    </row>
    <row r="1078" customFormat="false" ht="15" hidden="false" customHeight="true" outlineLevel="0" collapsed="false">
      <c r="C1078" s="65"/>
    </row>
    <row r="1079" customFormat="false" ht="15" hidden="false" customHeight="true" outlineLevel="0" collapsed="false">
      <c r="C1079" s="65"/>
    </row>
    <row r="1080" customFormat="false" ht="15" hidden="false" customHeight="true" outlineLevel="0" collapsed="false">
      <c r="C1080" s="65"/>
    </row>
    <row r="1081" customFormat="false" ht="15" hidden="false" customHeight="true" outlineLevel="0" collapsed="false">
      <c r="C1081" s="65"/>
    </row>
    <row r="1082" customFormat="false" ht="15" hidden="false" customHeight="true" outlineLevel="0" collapsed="false">
      <c r="C1082" s="65"/>
    </row>
    <row r="1083" customFormat="false" ht="15" hidden="false" customHeight="true" outlineLevel="0" collapsed="false">
      <c r="C1083" s="65"/>
    </row>
    <row r="1084" customFormat="false" ht="15" hidden="false" customHeight="true" outlineLevel="0" collapsed="false">
      <c r="C1084" s="65"/>
    </row>
    <row r="1085" customFormat="false" ht="15" hidden="false" customHeight="true" outlineLevel="0" collapsed="false">
      <c r="C1085" s="65"/>
    </row>
    <row r="1086" customFormat="false" ht="15" hidden="false" customHeight="true" outlineLevel="0" collapsed="false">
      <c r="C1086" s="65"/>
    </row>
    <row r="1087" customFormat="false" ht="15" hidden="false" customHeight="true" outlineLevel="0" collapsed="false">
      <c r="C1087" s="65"/>
    </row>
    <row r="1088" customFormat="false" ht="15" hidden="false" customHeight="true" outlineLevel="0" collapsed="false">
      <c r="C1088" s="65"/>
    </row>
    <row r="1089" customFormat="false" ht="15" hidden="false" customHeight="true" outlineLevel="0" collapsed="false">
      <c r="C1089" s="65"/>
    </row>
    <row r="1090" customFormat="false" ht="15" hidden="false" customHeight="true" outlineLevel="0" collapsed="false">
      <c r="C1090" s="65"/>
    </row>
    <row r="1091" customFormat="false" ht="15" hidden="false" customHeight="true" outlineLevel="0" collapsed="false">
      <c r="C1091" s="65"/>
    </row>
    <row r="1092" customFormat="false" ht="15" hidden="false" customHeight="true" outlineLevel="0" collapsed="false">
      <c r="C1092" s="65"/>
    </row>
    <row r="1093" customFormat="false" ht="15" hidden="false" customHeight="true" outlineLevel="0" collapsed="false">
      <c r="C1093" s="65"/>
    </row>
    <row r="1094" customFormat="false" ht="15" hidden="false" customHeight="true" outlineLevel="0" collapsed="false">
      <c r="C1094" s="65"/>
    </row>
    <row r="1095" customFormat="false" ht="15" hidden="false" customHeight="true" outlineLevel="0" collapsed="false">
      <c r="C1095" s="65"/>
    </row>
    <row r="1096" customFormat="false" ht="15" hidden="false" customHeight="true" outlineLevel="0" collapsed="false">
      <c r="C1096" s="65"/>
    </row>
    <row r="1097" customFormat="false" ht="15" hidden="false" customHeight="true" outlineLevel="0" collapsed="false">
      <c r="C1097" s="65"/>
    </row>
    <row r="1098" customFormat="false" ht="15" hidden="false" customHeight="true" outlineLevel="0" collapsed="false">
      <c r="C1098" s="65"/>
    </row>
    <row r="1099" customFormat="false" ht="15" hidden="false" customHeight="true" outlineLevel="0" collapsed="false">
      <c r="C1099" s="65"/>
    </row>
    <row r="1100" customFormat="false" ht="15" hidden="false" customHeight="true" outlineLevel="0" collapsed="false">
      <c r="C1100" s="65"/>
    </row>
    <row r="1101" customFormat="false" ht="15" hidden="false" customHeight="true" outlineLevel="0" collapsed="false">
      <c r="C1101" s="65"/>
    </row>
    <row r="1102" customFormat="false" ht="15" hidden="false" customHeight="true" outlineLevel="0" collapsed="false">
      <c r="C1102" s="65"/>
    </row>
    <row r="1103" customFormat="false" ht="15" hidden="false" customHeight="true" outlineLevel="0" collapsed="false">
      <c r="C1103" s="65"/>
    </row>
    <row r="1104" customFormat="false" ht="15" hidden="false" customHeight="true" outlineLevel="0" collapsed="false">
      <c r="C1104" s="65"/>
    </row>
    <row r="1105" customFormat="false" ht="15" hidden="false" customHeight="true" outlineLevel="0" collapsed="false">
      <c r="C1105" s="65"/>
    </row>
    <row r="1106" customFormat="false" ht="15" hidden="false" customHeight="true" outlineLevel="0" collapsed="false">
      <c r="C1106" s="65"/>
    </row>
    <row r="1107" customFormat="false" ht="15" hidden="false" customHeight="true" outlineLevel="0" collapsed="false">
      <c r="C1107" s="65"/>
    </row>
    <row r="1108" customFormat="false" ht="15" hidden="false" customHeight="true" outlineLevel="0" collapsed="false">
      <c r="C1108" s="65"/>
    </row>
    <row r="1109" customFormat="false" ht="15" hidden="false" customHeight="true" outlineLevel="0" collapsed="false">
      <c r="C1109" s="65"/>
    </row>
    <row r="1110" customFormat="false" ht="15" hidden="false" customHeight="true" outlineLevel="0" collapsed="false">
      <c r="C1110" s="65"/>
    </row>
    <row r="1111" customFormat="false" ht="15" hidden="false" customHeight="true" outlineLevel="0" collapsed="false">
      <c r="C1111" s="65"/>
    </row>
    <row r="1112" customFormat="false" ht="15" hidden="false" customHeight="true" outlineLevel="0" collapsed="false">
      <c r="C1112" s="65"/>
    </row>
    <row r="1113" customFormat="false" ht="15" hidden="false" customHeight="true" outlineLevel="0" collapsed="false">
      <c r="C1113" s="65"/>
    </row>
    <row r="1114" customFormat="false" ht="15" hidden="false" customHeight="true" outlineLevel="0" collapsed="false">
      <c r="C1114" s="65"/>
    </row>
    <row r="1115" customFormat="false" ht="15" hidden="false" customHeight="true" outlineLevel="0" collapsed="false">
      <c r="C1115" s="65"/>
    </row>
    <row r="1116" customFormat="false" ht="15" hidden="false" customHeight="true" outlineLevel="0" collapsed="false">
      <c r="C1116" s="65"/>
    </row>
    <row r="1117" customFormat="false" ht="15" hidden="false" customHeight="true" outlineLevel="0" collapsed="false">
      <c r="C1117" s="65"/>
    </row>
    <row r="1118" customFormat="false" ht="15" hidden="false" customHeight="true" outlineLevel="0" collapsed="false">
      <c r="C1118" s="65"/>
    </row>
    <row r="1119" customFormat="false" ht="15" hidden="false" customHeight="true" outlineLevel="0" collapsed="false">
      <c r="C1119" s="65"/>
    </row>
    <row r="1120" customFormat="false" ht="15" hidden="false" customHeight="true" outlineLevel="0" collapsed="false">
      <c r="C1120" s="65"/>
    </row>
    <row r="1121" customFormat="false" ht="15" hidden="false" customHeight="true" outlineLevel="0" collapsed="false">
      <c r="C1121" s="65"/>
    </row>
    <row r="1122" customFormat="false" ht="15" hidden="false" customHeight="true" outlineLevel="0" collapsed="false">
      <c r="C1122" s="65"/>
    </row>
    <row r="1123" customFormat="false" ht="15" hidden="false" customHeight="true" outlineLevel="0" collapsed="false">
      <c r="C1123" s="65"/>
    </row>
    <row r="1124" customFormat="false" ht="15" hidden="false" customHeight="true" outlineLevel="0" collapsed="false">
      <c r="C1124" s="65"/>
    </row>
    <row r="1125" customFormat="false" ht="15" hidden="false" customHeight="true" outlineLevel="0" collapsed="false">
      <c r="C1125" s="65"/>
    </row>
    <row r="1126" customFormat="false" ht="15" hidden="false" customHeight="true" outlineLevel="0" collapsed="false">
      <c r="C1126" s="65"/>
    </row>
    <row r="1127" customFormat="false" ht="15" hidden="false" customHeight="true" outlineLevel="0" collapsed="false">
      <c r="C1127" s="65"/>
    </row>
    <row r="1128" customFormat="false" ht="15" hidden="false" customHeight="true" outlineLevel="0" collapsed="false">
      <c r="C1128" s="65"/>
    </row>
    <row r="1129" customFormat="false" ht="15" hidden="false" customHeight="true" outlineLevel="0" collapsed="false">
      <c r="C1129" s="65"/>
    </row>
    <row r="1130" customFormat="false" ht="15" hidden="false" customHeight="true" outlineLevel="0" collapsed="false">
      <c r="C1130" s="65"/>
    </row>
    <row r="1131" customFormat="false" ht="15" hidden="false" customHeight="true" outlineLevel="0" collapsed="false">
      <c r="C1131" s="65"/>
    </row>
    <row r="1132" customFormat="false" ht="15" hidden="false" customHeight="true" outlineLevel="0" collapsed="false">
      <c r="C1132" s="65"/>
    </row>
    <row r="1133" customFormat="false" ht="15" hidden="false" customHeight="true" outlineLevel="0" collapsed="false">
      <c r="C1133" s="65"/>
    </row>
    <row r="1134" customFormat="false" ht="15" hidden="false" customHeight="true" outlineLevel="0" collapsed="false">
      <c r="C1134" s="65"/>
    </row>
    <row r="1135" customFormat="false" ht="15" hidden="false" customHeight="true" outlineLevel="0" collapsed="false">
      <c r="C1135" s="65"/>
    </row>
    <row r="1136" customFormat="false" ht="15" hidden="false" customHeight="true" outlineLevel="0" collapsed="false">
      <c r="C1136" s="65"/>
    </row>
    <row r="1137" customFormat="false" ht="15" hidden="false" customHeight="true" outlineLevel="0" collapsed="false">
      <c r="C1137" s="65"/>
    </row>
    <row r="1138" customFormat="false" ht="15" hidden="false" customHeight="true" outlineLevel="0" collapsed="false">
      <c r="C1138" s="65"/>
    </row>
    <row r="1139" customFormat="false" ht="15" hidden="false" customHeight="true" outlineLevel="0" collapsed="false">
      <c r="C1139" s="65"/>
    </row>
    <row r="1140" customFormat="false" ht="15" hidden="false" customHeight="true" outlineLevel="0" collapsed="false">
      <c r="C1140" s="65"/>
    </row>
    <row r="1141" customFormat="false" ht="15" hidden="false" customHeight="true" outlineLevel="0" collapsed="false">
      <c r="C1141" s="65"/>
    </row>
    <row r="1142" customFormat="false" ht="15" hidden="false" customHeight="true" outlineLevel="0" collapsed="false">
      <c r="C1142" s="65"/>
    </row>
    <row r="1143" customFormat="false" ht="15" hidden="false" customHeight="true" outlineLevel="0" collapsed="false">
      <c r="C1143" s="65"/>
    </row>
    <row r="1144" customFormat="false" ht="15" hidden="false" customHeight="true" outlineLevel="0" collapsed="false">
      <c r="C1144" s="65"/>
    </row>
    <row r="1145" customFormat="false" ht="15" hidden="false" customHeight="true" outlineLevel="0" collapsed="false">
      <c r="C1145" s="65"/>
    </row>
    <row r="1146" customFormat="false" ht="15" hidden="false" customHeight="true" outlineLevel="0" collapsed="false">
      <c r="C1146" s="65"/>
    </row>
    <row r="1147" customFormat="false" ht="15" hidden="false" customHeight="true" outlineLevel="0" collapsed="false">
      <c r="C1147" s="65"/>
    </row>
    <row r="1148" customFormat="false" ht="15" hidden="false" customHeight="true" outlineLevel="0" collapsed="false">
      <c r="C1148" s="65"/>
    </row>
    <row r="1149" customFormat="false" ht="15" hidden="false" customHeight="true" outlineLevel="0" collapsed="false">
      <c r="C1149" s="65"/>
    </row>
    <row r="1150" customFormat="false" ht="15" hidden="false" customHeight="true" outlineLevel="0" collapsed="false">
      <c r="C1150" s="65"/>
    </row>
    <row r="1151" customFormat="false" ht="15" hidden="false" customHeight="true" outlineLevel="0" collapsed="false">
      <c r="C1151" s="65"/>
    </row>
    <row r="1152" customFormat="false" ht="15" hidden="false" customHeight="true" outlineLevel="0" collapsed="false">
      <c r="C1152" s="65"/>
    </row>
    <row r="1153" customFormat="false" ht="15" hidden="false" customHeight="true" outlineLevel="0" collapsed="false">
      <c r="C1153" s="65"/>
    </row>
    <row r="1154" customFormat="false" ht="15" hidden="false" customHeight="true" outlineLevel="0" collapsed="false">
      <c r="C1154" s="65"/>
    </row>
    <row r="1155" customFormat="false" ht="15" hidden="false" customHeight="true" outlineLevel="0" collapsed="false">
      <c r="C1155" s="65"/>
    </row>
    <row r="1156" customFormat="false" ht="15" hidden="false" customHeight="true" outlineLevel="0" collapsed="false">
      <c r="C1156" s="65"/>
    </row>
    <row r="1157" customFormat="false" ht="15" hidden="false" customHeight="true" outlineLevel="0" collapsed="false">
      <c r="C1157" s="65"/>
    </row>
    <row r="1158" customFormat="false" ht="15" hidden="false" customHeight="true" outlineLevel="0" collapsed="false">
      <c r="C1158" s="65"/>
    </row>
    <row r="1159" customFormat="false" ht="15" hidden="false" customHeight="true" outlineLevel="0" collapsed="false">
      <c r="C1159" s="65"/>
    </row>
    <row r="1160" customFormat="false" ht="15" hidden="false" customHeight="true" outlineLevel="0" collapsed="false">
      <c r="C1160" s="65"/>
    </row>
    <row r="1161" customFormat="false" ht="15" hidden="false" customHeight="true" outlineLevel="0" collapsed="false">
      <c r="C1161" s="65"/>
    </row>
    <row r="1162" customFormat="false" ht="15" hidden="false" customHeight="true" outlineLevel="0" collapsed="false">
      <c r="C1162" s="65"/>
    </row>
    <row r="1163" customFormat="false" ht="15" hidden="false" customHeight="true" outlineLevel="0" collapsed="false">
      <c r="C1163" s="65"/>
    </row>
    <row r="1164" customFormat="false" ht="15" hidden="false" customHeight="true" outlineLevel="0" collapsed="false">
      <c r="C1164" s="65"/>
    </row>
    <row r="1165" customFormat="false" ht="15" hidden="false" customHeight="true" outlineLevel="0" collapsed="false">
      <c r="C1165" s="65"/>
    </row>
    <row r="1166" customFormat="false" ht="15" hidden="false" customHeight="true" outlineLevel="0" collapsed="false">
      <c r="C1166" s="65"/>
    </row>
    <row r="1167" customFormat="false" ht="15" hidden="false" customHeight="true" outlineLevel="0" collapsed="false">
      <c r="C1167" s="65"/>
    </row>
    <row r="1168" customFormat="false" ht="15" hidden="false" customHeight="true" outlineLevel="0" collapsed="false">
      <c r="C1168" s="65"/>
    </row>
    <row r="1169" customFormat="false" ht="15" hidden="false" customHeight="true" outlineLevel="0" collapsed="false">
      <c r="C1169" s="65"/>
    </row>
    <row r="1170" customFormat="false" ht="15" hidden="false" customHeight="true" outlineLevel="0" collapsed="false">
      <c r="C1170" s="65"/>
    </row>
    <row r="1171" customFormat="false" ht="15" hidden="false" customHeight="true" outlineLevel="0" collapsed="false">
      <c r="C1171" s="65"/>
    </row>
    <row r="1172" customFormat="false" ht="15" hidden="false" customHeight="true" outlineLevel="0" collapsed="false">
      <c r="C1172" s="65"/>
    </row>
    <row r="1173" customFormat="false" ht="15" hidden="false" customHeight="true" outlineLevel="0" collapsed="false">
      <c r="C1173" s="65"/>
    </row>
    <row r="1174" customFormat="false" ht="15" hidden="false" customHeight="true" outlineLevel="0" collapsed="false">
      <c r="C1174" s="65"/>
    </row>
    <row r="1175" customFormat="false" ht="15" hidden="false" customHeight="true" outlineLevel="0" collapsed="false">
      <c r="C1175" s="65"/>
    </row>
    <row r="1176" customFormat="false" ht="15" hidden="false" customHeight="true" outlineLevel="0" collapsed="false">
      <c r="C1176" s="65"/>
    </row>
    <row r="1177" customFormat="false" ht="15" hidden="false" customHeight="true" outlineLevel="0" collapsed="false">
      <c r="C1177" s="65"/>
    </row>
    <row r="1178" customFormat="false" ht="15" hidden="false" customHeight="true" outlineLevel="0" collapsed="false">
      <c r="C1178" s="65"/>
    </row>
    <row r="1179" customFormat="false" ht="15" hidden="false" customHeight="true" outlineLevel="0" collapsed="false">
      <c r="C1179" s="65"/>
    </row>
    <row r="1180" customFormat="false" ht="15" hidden="false" customHeight="true" outlineLevel="0" collapsed="false">
      <c r="C1180" s="65"/>
    </row>
    <row r="1181" customFormat="false" ht="15" hidden="false" customHeight="true" outlineLevel="0" collapsed="false">
      <c r="C1181" s="65"/>
    </row>
    <row r="1182" customFormat="false" ht="15" hidden="false" customHeight="true" outlineLevel="0" collapsed="false">
      <c r="C1182" s="65"/>
    </row>
    <row r="1183" customFormat="false" ht="15" hidden="false" customHeight="true" outlineLevel="0" collapsed="false">
      <c r="C1183" s="65"/>
    </row>
    <row r="1184" customFormat="false" ht="15" hidden="false" customHeight="true" outlineLevel="0" collapsed="false">
      <c r="C1184" s="65"/>
    </row>
    <row r="1185" customFormat="false" ht="15" hidden="false" customHeight="true" outlineLevel="0" collapsed="false">
      <c r="C1185" s="65"/>
    </row>
    <row r="1186" customFormat="false" ht="15" hidden="false" customHeight="true" outlineLevel="0" collapsed="false">
      <c r="C1186" s="65"/>
    </row>
    <row r="1187" customFormat="false" ht="15" hidden="false" customHeight="true" outlineLevel="0" collapsed="false">
      <c r="C1187" s="65"/>
    </row>
    <row r="1188" customFormat="false" ht="15" hidden="false" customHeight="true" outlineLevel="0" collapsed="false">
      <c r="C1188" s="65"/>
    </row>
    <row r="1189" customFormat="false" ht="15" hidden="false" customHeight="true" outlineLevel="0" collapsed="false">
      <c r="C1189" s="65"/>
    </row>
    <row r="1190" customFormat="false" ht="15" hidden="false" customHeight="true" outlineLevel="0" collapsed="false">
      <c r="C1190" s="65"/>
    </row>
    <row r="1191" customFormat="false" ht="15" hidden="false" customHeight="true" outlineLevel="0" collapsed="false">
      <c r="C1191" s="65"/>
    </row>
    <row r="1192" customFormat="false" ht="15" hidden="false" customHeight="true" outlineLevel="0" collapsed="false">
      <c r="C1192" s="65"/>
    </row>
    <row r="1193" customFormat="false" ht="15" hidden="false" customHeight="true" outlineLevel="0" collapsed="false">
      <c r="C1193" s="65"/>
    </row>
    <row r="1194" customFormat="false" ht="15" hidden="false" customHeight="true" outlineLevel="0" collapsed="false">
      <c r="C1194" s="65"/>
    </row>
    <row r="1195" customFormat="false" ht="15" hidden="false" customHeight="true" outlineLevel="0" collapsed="false">
      <c r="C1195" s="65"/>
    </row>
    <row r="1196" customFormat="false" ht="15" hidden="false" customHeight="true" outlineLevel="0" collapsed="false">
      <c r="C1196" s="65"/>
    </row>
    <row r="1197" customFormat="false" ht="15" hidden="false" customHeight="true" outlineLevel="0" collapsed="false">
      <c r="C1197" s="65"/>
    </row>
    <row r="1198" customFormat="false" ht="15" hidden="false" customHeight="true" outlineLevel="0" collapsed="false">
      <c r="C1198" s="65"/>
    </row>
    <row r="1199" customFormat="false" ht="15" hidden="false" customHeight="true" outlineLevel="0" collapsed="false">
      <c r="C1199" s="65"/>
    </row>
    <row r="1200" customFormat="false" ht="15" hidden="false" customHeight="true" outlineLevel="0" collapsed="false">
      <c r="C1200" s="65"/>
    </row>
    <row r="1201" customFormat="false" ht="15" hidden="false" customHeight="true" outlineLevel="0" collapsed="false">
      <c r="C1201" s="65"/>
    </row>
  </sheetData>
  <sheetProtection sheet="true" password="ead7" objects="true" scenarios="true"/>
  <conditionalFormatting sqref="A1:IV65536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1:39:31Z</dcterms:created>
  <dc:creator>Roberto Villa Real</dc:creator>
  <dc:description/>
  <dc:language>en-US</dc:language>
  <cp:lastModifiedBy>adriane</cp:lastModifiedBy>
  <cp:lastPrinted>2008-05-27T17:41:57Z</cp:lastPrinted>
  <dcterms:modified xsi:type="dcterms:W3CDTF">2008-05-28T21:39:05Z</dcterms:modified>
  <cp:revision>0</cp:revision>
  <dc:subject/>
  <dc:title/>
</cp:coreProperties>
</file>