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AUD" sheetId="1" state="visible" r:id="rId2"/>
  </sheets>
  <definedNames>
    <definedName function="false" hidden="false" localSheetId="0" name="_xlnm.Print_Area" vbProcedure="false">AUD!$A$1:$U$48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r>
      <rPr>
        <b val="true"/>
        <sz val="14"/>
        <rFont val="Arial"/>
        <family val="2"/>
      </rPr>
      <t xml:space="preserve">
</t>
    </r>
    <r>
      <rPr>
        <b val="true"/>
        <u val="double"/>
        <sz val="14"/>
        <rFont val="Arial"/>
        <family val="2"/>
      </rPr>
      <t xml:space="preserve">AUDITORIA DO SIGA EM UNIDADES ADMINISTRATIVAS 
</t>
    </r>
    <r>
      <rPr>
        <b val="true"/>
        <sz val="14"/>
        <color rgb="FF993300"/>
        <rFont val="Arial"/>
        <family val="2"/>
      </rPr>
      <t xml:space="preserve">IMPORTANTE: Sempre verifique no site do TJRJ se a versão impressa do documento está atualizada.
</t>
    </r>
    <r>
      <rPr>
        <b val="true"/>
        <sz val="14"/>
        <rFont val="Arial"/>
        <family val="2"/>
      </rPr>
      <t xml:space="preserve">
                                                                                                                                                                                                          </t>
    </r>
  </si>
  <si>
    <t xml:space="preserve">X</t>
  </si>
  <si>
    <t xml:space="preserve">UNIDADE:</t>
  </si>
  <si>
    <t xml:space="preserve">DATA:</t>
  </si>
  <si>
    <t xml:space="preserve">DIRETOR:</t>
  </si>
  <si>
    <t xml:space="preserve">RD:</t>
  </si>
  <si>
    <t xml:space="preserve">RDS:</t>
  </si>
  <si>
    <t xml:space="preserve">AUDITOR:</t>
  </si>
  <si>
    <t xml:space="preserve">1º ELEMENTO: DIRECONADORES ESTRATÉGICOS</t>
  </si>
  <si>
    <t xml:space="preserve">SIM</t>
  </si>
  <si>
    <t xml:space="preserve">NÃO</t>
  </si>
  <si>
    <t xml:space="preserve">PONTOS</t>
  </si>
  <si>
    <t xml:space="preserve">Evidências</t>
  </si>
  <si>
    <t xml:space="preserve">1.1</t>
  </si>
  <si>
    <t xml:space="preserve">O RD/RDS foram nomeados por Portaria e a informação foi encaminhada ao DEGEP ou publicada no D.O.?</t>
  </si>
  <si>
    <t xml:space="preserve">Portaria arquivada (verificável com DEGEP/DIAGE)</t>
  </si>
  <si>
    <t xml:space="preserve">1.3</t>
  </si>
  <si>
    <t xml:space="preserve">Os Direcionadores Estratégicos da U.O. foram estabelecidos e são divulgados pela unidade? (missão e visão)</t>
  </si>
  <si>
    <t xml:space="preserve">Entrevista com os integrantes da equipe por amostragem.</t>
  </si>
  <si>
    <t xml:space="preserve">2º ELEMENTO: PROCESSOS DE TRABALHO</t>
  </si>
  <si>
    <t xml:space="preserve">2.1</t>
  </si>
  <si>
    <t xml:space="preserve">Os processos de trabalho da unidade estão contemplados em RAD?</t>
  </si>
  <si>
    <t xml:space="preserve">Entrevista com a equipe e verificação da lista mestra.</t>
  </si>
  <si>
    <t xml:space="preserve">2.2</t>
  </si>
  <si>
    <t xml:space="preserve">As RADs vigentes estão sendo revisadas anualmente?</t>
  </si>
  <si>
    <t xml:space="preserve">Verificação da vigência dos documentos na lista mestra.</t>
  </si>
  <si>
    <t xml:space="preserve">2.3</t>
  </si>
  <si>
    <t xml:space="preserve">A equipe conhece o caminho no portal do TJ da RAD pertinentes ao seu processo de trabalho?</t>
  </si>
  <si>
    <t xml:space="preserve">Entrevista com a equipe.</t>
  </si>
  <si>
    <t xml:space="preserve">2.4</t>
  </si>
  <si>
    <t xml:space="preserve">Os servidores localizam as informações documentadas em tempo razoável?</t>
  </si>
  <si>
    <t xml:space="preserve">Verificação com a equipe/verificação da lista mestra</t>
  </si>
  <si>
    <t xml:space="preserve">2.5</t>
  </si>
  <si>
    <t xml:space="preserve">A equipe conhece e segue os seus respectivos processos de trabalho?</t>
  </si>
  <si>
    <t xml:space="preserve">3º ELEMENTO: ANÁLISE DE INDICADORES </t>
  </si>
  <si>
    <t xml:space="preserve">3.1</t>
  </si>
  <si>
    <t xml:space="preserve">Os processos de trabalho implementados têm indicadores definidos?</t>
  </si>
  <si>
    <t xml:space="preserve">Análise documental e verificação das RADs.</t>
  </si>
  <si>
    <t xml:space="preserve">3.2</t>
  </si>
  <si>
    <t xml:space="preserve">Os indicadores estão sendo registrados em planilhas de Excel ou no formulário FRM-PJERJ-006?</t>
  </si>
  <si>
    <t xml:space="preserve">Entrevista com a equipe e análise documental.</t>
  </si>
  <si>
    <t xml:space="preserve">3.3</t>
  </si>
  <si>
    <t xml:space="preserve">Os indicadores estão sendo periodicamente medidos?</t>
  </si>
  <si>
    <t xml:space="preserve">Análise documental - planilha de indicadores </t>
  </si>
  <si>
    <t xml:space="preserve">3.4</t>
  </si>
  <si>
    <t xml:space="preserve">Quando possível, há metas estabelecidas para os indicadores?</t>
  </si>
  <si>
    <t xml:space="preserve">Análise documental </t>
  </si>
  <si>
    <t xml:space="preserve">3.5</t>
  </si>
  <si>
    <t xml:space="preserve">Os indicadores são analisados e são definidas ações gerenciais de acordo com seus resultados?</t>
  </si>
  <si>
    <t xml:space="preserve">Análise documental</t>
  </si>
  <si>
    <t xml:space="preserve">3.6</t>
  </si>
  <si>
    <t xml:space="preserve">Os resultados dos indicadores são comunicados à equipe?</t>
  </si>
  <si>
    <t xml:space="preserve">Entrevista com a equipe e verificação de cartazes afixados em local visível </t>
  </si>
  <si>
    <t xml:space="preserve">4º ELEMENTO: GESTÃO DE RISCO</t>
  </si>
  <si>
    <t xml:space="preserve">4.1</t>
  </si>
  <si>
    <t xml:space="preserve">A análise de contexto foi definida e registrada em formulários próprio, de acordo com a RAD-PJERJ-014?                                                                                                                                                (somente para o maior órgão hierárquico da estrutura administrativa do organograma)</t>
  </si>
  <si>
    <t xml:space="preserve">4.2</t>
  </si>
  <si>
    <t xml:space="preserve">Os riscos estratégicos foram definidos e registrados em formulário próprio, de acordo com a RAD-PJERJ-014?                                                                                                                                       (somente para o maior órgão hierárquico da estrutura administrativa do organograma)</t>
  </si>
  <si>
    <t xml:space="preserve">4.3</t>
  </si>
  <si>
    <t xml:space="preserve">Os riscos operacionais foram definidos e registrados em formulário próprio, de acordo com a RAD-PJERJ-014? </t>
  </si>
  <si>
    <t xml:space="preserve">4.4</t>
  </si>
  <si>
    <t xml:space="preserve">As ações de controle são coerentes, pertinentes e tempestivas em relação ao evento de risco?</t>
  </si>
  <si>
    <t xml:space="preserve">5º ELEMENTO: ORGANIZAÇÃO DO AMBIENTE DE TRABALHO</t>
  </si>
  <si>
    <t xml:space="preserve">5.1</t>
  </si>
  <si>
    <t xml:space="preserve">O ambiente de trabalho é adequado para realizar as atividades da equipe, possibilitando a concentração necessária à equipe, bem como o acesso a todas as ferramentas físicas e digitais para o desempenho adequado das funções?</t>
  </si>
  <si>
    <t xml:space="preserve">Observação quanto à limpeza, ergonomia e organização, bem como se há poluição sonora e se layout foi projetado adequadamente para o bom funcionamento do trabalho exercido. Análise de ambiente, bem como das plataformas digitais.</t>
  </si>
  <si>
    <t xml:space="preserve">5.2</t>
  </si>
  <si>
    <t xml:space="preserve">As ações de comunicação interna são claras e eficazes, visando manter seus colaboradores informados e engajados no ambiente de trabalho?</t>
  </si>
  <si>
    <t xml:space="preserve">Verificação dos canais de mídia, e-mail corporativo, quadro de aviso, atualização de informações (divulgação de ações, normas, condutas, comunicados oficiais...).</t>
  </si>
  <si>
    <t xml:space="preserve">5.3</t>
  </si>
  <si>
    <t xml:space="preserve">Os materiais de consumo estão organizados em local próprio?</t>
  </si>
  <si>
    <t xml:space="preserve">Verificar se há almoxarifado único (a área sob o balcão deve estar desobstruída e inexistir mini almoxarifados nas mesas). Análise do ambiente.</t>
  </si>
  <si>
    <t xml:space="preserve">5.4</t>
  </si>
  <si>
    <t xml:space="preserve">Os materiais de uso permanente são devolvidos ou substituídos quando obsoletos ou danificados?</t>
  </si>
  <si>
    <t xml:space="preserve">Observação da não existência de material danificado e/ou sem providência de devolução / conserto realizada. Análise local e documental (FRM-DGLOG-071-01-Termo de Devolução de Material de Consumo).</t>
  </si>
  <si>
    <t xml:space="preserve">5.5</t>
  </si>
  <si>
    <t xml:space="preserve">A UO realiza o descarte de documentos por meio do termo de eliminação de documentos?</t>
  </si>
  <si>
    <t xml:space="preserve">Análise documental. Verificação dos registros de eliminação de documentos.</t>
  </si>
  <si>
    <t xml:space="preserve">6º ELEMENTO: PESQUISA </t>
  </si>
  <si>
    <t xml:space="preserve">6.1</t>
  </si>
  <si>
    <t xml:space="preserve">As pesquisas de opinião e/ou satisfação foram realizadas e seus resultados consolidados e divulgados à equipe?</t>
  </si>
  <si>
    <t xml:space="preserve">Verificação dos formulários específicos, urnas (se for o caso), e-mail, manifestações encaminhas pela Ouvidoria-Geral.</t>
  </si>
  <si>
    <t xml:space="preserve">6.2</t>
  </si>
  <si>
    <t xml:space="preserve">A unidade teve um resultado satisfatório nas pesquisas realizadas?</t>
  </si>
  <si>
    <t xml:space="preserve">Observação da pesquisa e análise do auditado em considerar que a a pesquisa demonstra a satisfação do cliente</t>
  </si>
  <si>
    <t xml:space="preserve">6.3</t>
  </si>
  <si>
    <t xml:space="preserve">Há resposta das sugestões/reclamações para os usuários que se identificaram?</t>
  </si>
  <si>
    <t xml:space="preserve">Mensagens, AC, plano de ação, etc.</t>
  </si>
  <si>
    <t xml:space="preserve">7º ELEMENTO: GESTÃO POR COMPETÊNCIA                                                                      </t>
  </si>
  <si>
    <t xml:space="preserve">7.1</t>
  </si>
  <si>
    <t xml:space="preserve">A unidade realiza o controle de treinamento da equipe através do formulário de recepção?</t>
  </si>
  <si>
    <t xml:space="preserve"> Verificação documental (FRM-DGPES-072-01). Para servidor e todos os colaboradores.</t>
  </si>
  <si>
    <t xml:space="preserve">7.2</t>
  </si>
  <si>
    <t xml:space="preserve">A unidade implementa as RADs para todos da equipe, conforme formulário de registro de implementação de rotinas administrativas? </t>
  </si>
  <si>
    <t xml:space="preserve">Verificação documental (FRM-DGPES-073-01). Para servidor e todos os colaboradores.</t>
  </si>
  <si>
    <t xml:space="preserve">7.3</t>
  </si>
  <si>
    <r>
      <rPr>
        <sz val="14"/>
        <rFont val="Arial"/>
        <family val="2"/>
      </rPr>
      <t xml:space="preserve">Cursos de capacitação em GESTÃO estão sendo realizados por pelo menos 80% dos gestores? </t>
    </r>
    <r>
      <rPr>
        <sz val="14"/>
        <color rgb="FFFF0000"/>
        <rFont val="Arial"/>
        <family val="2"/>
      </rPr>
      <t xml:space="preserve"> </t>
    </r>
  </si>
  <si>
    <t xml:space="preserve">Entrevista com gestores. Verificação de lista de presença em cursos/palestras. Verificação do histórico de cursos da ESAJ.</t>
  </si>
  <si>
    <t xml:space="preserve">7.4</t>
  </si>
  <si>
    <t xml:space="preserve">A unidade responde o questionário que é anualmente veiculado pelo DEDEP, de mapeamento das necessidades de desenvolvimento de competências dos servidores?</t>
  </si>
  <si>
    <t xml:space="preserve">CONCLUSÕES </t>
  </si>
  <si>
    <t xml:space="preserve">Pontos obtidos </t>
  </si>
  <si>
    <t xml:space="preserve">Resultado - Nível alcançado</t>
  </si>
  <si>
    <t xml:space="preserve">CONCLUSÕES GERAIS</t>
  </si>
  <si>
    <t xml:space="preserve">Pontos fortes:</t>
  </si>
  <si>
    <t xml:space="preserve">Observações (anotar evidência de não cumprimento dos requisitos que receberam respostas negativa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* #,##0.00_);_([$€-2]* \(#,##0.00\);_([$€-2]* \-??_)"/>
    <numFmt numFmtId="166" formatCode="0"/>
    <numFmt numFmtId="167" formatCode="_(* #,##0.00_);_(* \(#,##0.00\);_(* \-??_);_(@_)"/>
    <numFmt numFmtId="168" formatCode="General"/>
    <numFmt numFmtId="169" formatCode="_(* #,##0_);_(* \(#,##0\);_(* \-??_);_(@_)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9933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0"/>
      <color rgb="FF969696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37800</xdr:rowOff>
    </xdr:from>
    <xdr:to>
      <xdr:col>1</xdr:col>
      <xdr:colOff>311400</xdr:colOff>
      <xdr:row>0</xdr:row>
      <xdr:rowOff>592200</xdr:rowOff>
    </xdr:to>
    <xdr:pic>
      <xdr:nvPicPr>
        <xdr:cNvPr id="0" name="Imagem 1" descr="Descrição: Descrição: Descrição: Descrição: cid:image001.png@01CF0C7D.7E2E42C0"/>
        <xdr:cNvPicPr/>
      </xdr:nvPicPr>
      <xdr:blipFill>
        <a:blip r:embed="rId1"/>
        <a:stretch/>
      </xdr:blipFill>
      <xdr:spPr>
        <a:xfrm>
          <a:off x="80640" y="37800"/>
          <a:ext cx="592560" cy="55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03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7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41"/>
    <col collapsed="false" customWidth="true" hidden="false" outlineLevel="0" max="3" min="3" style="3" width="6.13"/>
    <col collapsed="false" customWidth="true" hidden="false" outlineLevel="0" max="4" min="4" style="2" width="6.13"/>
    <col collapsed="false" customWidth="true" hidden="false" outlineLevel="0" max="9" min="5" style="2" width="5.13"/>
    <col collapsed="false" customWidth="true" hidden="false" outlineLevel="0" max="10" min="10" style="2" width="6.99"/>
    <col collapsed="false" customWidth="true" hidden="false" outlineLevel="0" max="11" min="11" style="2" width="5.13"/>
    <col collapsed="false" customWidth="true" hidden="false" outlineLevel="0" max="13" min="12" style="4" width="5.13"/>
    <col collapsed="false" customWidth="true" hidden="false" outlineLevel="0" max="14" min="14" style="4" width="10.56"/>
    <col collapsed="false" customWidth="true" hidden="false" outlineLevel="0" max="15" min="15" style="5" width="6.85"/>
    <col collapsed="false" customWidth="true" hidden="false" outlineLevel="0" max="16" min="16" style="5" width="7.14"/>
    <col collapsed="false" customWidth="true" hidden="false" outlineLevel="0" max="17" min="17" style="5" width="16.13"/>
    <col collapsed="false" customWidth="true" hidden="false" outlineLevel="0" max="19" min="18" style="6" width="7.7"/>
    <col collapsed="false" customWidth="true" hidden="false" outlineLevel="0" max="20" min="20" style="6" width="6.99"/>
    <col collapsed="false" customWidth="true" hidden="false" outlineLevel="0" max="21" min="21" style="6" width="15.13"/>
    <col collapsed="false" customWidth="true" hidden="false" outlineLevel="0" max="22" min="22" style="2" width="0.13"/>
    <col collapsed="false" customWidth="true" hidden="false" outlineLevel="0" max="23" min="23" style="2" width="7.56"/>
    <col collapsed="false" customWidth="true" hidden="false" outlineLevel="0" max="24" min="24" style="2" width="7.42"/>
    <col collapsed="false" customWidth="false" hidden="false" outlineLevel="0" max="28" min="25" style="2" width="9.14"/>
    <col collapsed="false" customWidth="true" hidden="false" outlineLevel="0" max="29" min="29" style="2" width="11.7"/>
    <col collapsed="false" customWidth="false" hidden="false" outlineLevel="0" max="257" min="30" style="2" width="9.14"/>
  </cols>
  <sheetData>
    <row r="1" customFormat="false" ht="69" hidden="false" customHeight="true" outlineLevel="0" collapsed="false">
      <c r="A1" s="7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Y1" s="9" t="s">
        <v>1</v>
      </c>
    </row>
    <row r="2" customFormat="false" ht="22.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 t="s">
        <v>3</v>
      </c>
      <c r="U2" s="10"/>
    </row>
    <row r="3" customFormat="false" ht="22.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 t="s">
        <v>5</v>
      </c>
      <c r="J3" s="10"/>
      <c r="K3" s="10"/>
      <c r="L3" s="10"/>
      <c r="M3" s="10"/>
      <c r="N3" s="10"/>
      <c r="O3" s="10"/>
      <c r="P3" s="10"/>
      <c r="Q3" s="10" t="s">
        <v>6</v>
      </c>
      <c r="R3" s="10"/>
      <c r="S3" s="10"/>
      <c r="T3" s="10"/>
      <c r="U3" s="10"/>
    </row>
    <row r="4" s="11" customFormat="true" ht="23.2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1" customFormat="true" ht="9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Y5" s="9"/>
      <c r="Z5" s="9"/>
      <c r="AA5" s="9"/>
      <c r="AB5" s="9"/>
    </row>
    <row r="6" s="11" customFormat="true" ht="21.7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 t="s">
        <v>9</v>
      </c>
      <c r="P6" s="13" t="s">
        <v>10</v>
      </c>
      <c r="Q6" s="13" t="s">
        <v>11</v>
      </c>
      <c r="R6" s="13" t="s">
        <v>12</v>
      </c>
      <c r="S6" s="13"/>
      <c r="T6" s="13"/>
      <c r="U6" s="13"/>
      <c r="W6" s="14" t="n">
        <f aca="false">SUM(Q7:Q8)</f>
        <v>7</v>
      </c>
      <c r="Y6" s="9"/>
      <c r="Z6" s="9"/>
      <c r="AA6" s="9"/>
      <c r="AB6" s="9"/>
    </row>
    <row r="7" s="11" customFormat="true" ht="42.7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Q7" s="18" t="n">
        <v>2</v>
      </c>
      <c r="R7" s="19" t="s">
        <v>15</v>
      </c>
      <c r="S7" s="19"/>
      <c r="T7" s="19"/>
      <c r="U7" s="19"/>
      <c r="W7" s="20" t="n">
        <f aca="false">COUNTIF(O7,"=x")</f>
        <v>0</v>
      </c>
      <c r="X7" s="20" t="n">
        <f aca="false">W7*Q7</f>
        <v>0</v>
      </c>
      <c r="Y7" s="9" t="n">
        <f aca="false">IF(O7="X",1,0)</f>
        <v>0</v>
      </c>
      <c r="Z7" s="9" t="n">
        <f aca="false">IF(P7="X",1,0)</f>
        <v>0</v>
      </c>
      <c r="AA7" s="9" t="n">
        <f aca="false">Y7+Z7</f>
        <v>0</v>
      </c>
      <c r="AB7" s="9" t="n">
        <f aca="false">IF(AA7=2,1,0)</f>
        <v>0</v>
      </c>
      <c r="AC7" s="11" t="n">
        <f aca="false">IF(AA7=0,1,0)</f>
        <v>1</v>
      </c>
    </row>
    <row r="8" s="11" customFormat="true" ht="45.75" hidden="false" customHeight="true" outlineLevel="0" collapsed="false">
      <c r="A8" s="15" t="s">
        <v>16</v>
      </c>
      <c r="B8" s="16" t="s">
        <v>1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7"/>
      <c r="Q8" s="18" t="n">
        <v>5</v>
      </c>
      <c r="R8" s="19" t="s">
        <v>18</v>
      </c>
      <c r="S8" s="19"/>
      <c r="T8" s="19"/>
      <c r="U8" s="19"/>
      <c r="W8" s="20" t="n">
        <f aca="false">COUNTIF(O8,"=x")</f>
        <v>0</v>
      </c>
      <c r="X8" s="20" t="n">
        <f aca="false">W8*Q8</f>
        <v>0</v>
      </c>
      <c r="Y8" s="9" t="n">
        <f aca="false">IF(O8="X",1,0)</f>
        <v>0</v>
      </c>
      <c r="Z8" s="9" t="n">
        <f aca="false">IF(P8="X",1,0)</f>
        <v>0</v>
      </c>
      <c r="AA8" s="9" t="n">
        <f aca="false">Y8+Z8</f>
        <v>0</v>
      </c>
      <c r="AB8" s="9" t="n">
        <f aca="false">IF(AA8=2,1,0)</f>
        <v>0</v>
      </c>
      <c r="AC8" s="11" t="n">
        <f aca="false">IF(AA8=0,1,0)</f>
        <v>1</v>
      </c>
    </row>
    <row r="9" s="11" customFormat="true" ht="30" hidden="false" customHeight="true" outlineLevel="0" collapsed="false">
      <c r="A9" s="13" t="s">
        <v>1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 t="s">
        <v>9</v>
      </c>
      <c r="P9" s="13" t="s">
        <v>10</v>
      </c>
      <c r="Q9" s="13" t="s">
        <v>11</v>
      </c>
      <c r="R9" s="13" t="s">
        <v>12</v>
      </c>
      <c r="S9" s="13"/>
      <c r="T9" s="13"/>
      <c r="U9" s="13"/>
      <c r="W9" s="14" t="n">
        <f aca="false">SUM(Q10:Q14)</f>
        <v>16</v>
      </c>
      <c r="X9" s="20"/>
      <c r="Y9" s="9"/>
      <c r="Z9" s="9"/>
      <c r="AA9" s="9"/>
      <c r="AB9" s="9"/>
    </row>
    <row r="10" s="11" customFormat="true" ht="37.5" hidden="false" customHeight="true" outlineLevel="0" collapsed="false">
      <c r="A10" s="21" t="s">
        <v>20</v>
      </c>
      <c r="B10" s="16" t="s">
        <v>21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22"/>
      <c r="P10" s="17"/>
      <c r="Q10" s="18" t="n">
        <v>4</v>
      </c>
      <c r="R10" s="19" t="s">
        <v>22</v>
      </c>
      <c r="S10" s="19"/>
      <c r="T10" s="19"/>
      <c r="U10" s="19"/>
      <c r="W10" s="20" t="n">
        <f aca="false">COUNTIF(O10,"=x")</f>
        <v>0</v>
      </c>
      <c r="X10" s="20" t="n">
        <f aca="false">W10*Q10</f>
        <v>0</v>
      </c>
      <c r="Y10" s="9" t="n">
        <f aca="false">IF(O10="X",1,0)</f>
        <v>0</v>
      </c>
      <c r="Z10" s="9" t="n">
        <f aca="false">IF(P10="X",1,0)</f>
        <v>0</v>
      </c>
      <c r="AA10" s="9" t="n">
        <f aca="false">Y10+Z10</f>
        <v>0</v>
      </c>
      <c r="AB10" s="9" t="n">
        <f aca="false">IF(AA10=2,1,0)</f>
        <v>0</v>
      </c>
      <c r="AC10" s="11" t="n">
        <f aca="false">IF(AA10=0,1,0)</f>
        <v>1</v>
      </c>
    </row>
    <row r="11" s="11" customFormat="true" ht="40.5" hidden="false" customHeight="true" outlineLevel="0" collapsed="false">
      <c r="A11" s="21" t="s">
        <v>23</v>
      </c>
      <c r="B11" s="23" t="s">
        <v>2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2"/>
      <c r="P11" s="22"/>
      <c r="Q11" s="24" t="n">
        <v>3</v>
      </c>
      <c r="R11" s="19" t="s">
        <v>25</v>
      </c>
      <c r="S11" s="19"/>
      <c r="T11" s="19"/>
      <c r="U11" s="19"/>
      <c r="W11" s="20" t="n">
        <f aca="false">COUNTIF(O11,"=x")</f>
        <v>0</v>
      </c>
      <c r="X11" s="20" t="n">
        <f aca="false">W11*Q11</f>
        <v>0</v>
      </c>
      <c r="Y11" s="9" t="n">
        <f aca="false">IF(O11="X",1,0)</f>
        <v>0</v>
      </c>
      <c r="Z11" s="9" t="n">
        <f aca="false">IF(P11="X",1,0)</f>
        <v>0</v>
      </c>
      <c r="AA11" s="9" t="n">
        <f aca="false">Y11+Z11</f>
        <v>0</v>
      </c>
      <c r="AB11" s="9" t="n">
        <f aca="false">IF(AA11=2,1,0)</f>
        <v>0</v>
      </c>
      <c r="AC11" s="11" t="n">
        <f aca="false">IF(AA11=0,1,0)</f>
        <v>1</v>
      </c>
    </row>
    <row r="12" s="11" customFormat="true" ht="42.75" hidden="false" customHeight="true" outlineLevel="0" collapsed="false">
      <c r="A12" s="21" t="s">
        <v>26</v>
      </c>
      <c r="B12" s="16" t="s">
        <v>27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8" t="n">
        <v>2</v>
      </c>
      <c r="R12" s="25" t="s">
        <v>28</v>
      </c>
      <c r="S12" s="25"/>
      <c r="T12" s="25"/>
      <c r="U12" s="25"/>
      <c r="W12" s="20" t="n">
        <f aca="false">COUNTIF(O12,"=x")</f>
        <v>0</v>
      </c>
      <c r="X12" s="20" t="n">
        <f aca="false">W12*Q12</f>
        <v>0</v>
      </c>
      <c r="Y12" s="9" t="n">
        <f aca="false">IF(O12="X",1,0)</f>
        <v>0</v>
      </c>
      <c r="Z12" s="9" t="n">
        <f aca="false">IF(P12="X",1,0)</f>
        <v>0</v>
      </c>
      <c r="AA12" s="9" t="n">
        <f aca="false">Y12+Z12</f>
        <v>0</v>
      </c>
      <c r="AB12" s="9" t="n">
        <f aca="false">IF(AA12=2,1,0)</f>
        <v>0</v>
      </c>
      <c r="AC12" s="11" t="n">
        <f aca="false">IF(AA12=0,1,0)</f>
        <v>1</v>
      </c>
    </row>
    <row r="13" s="11" customFormat="true" ht="54" hidden="false" customHeight="true" outlineLevel="0" collapsed="false">
      <c r="A13" s="21" t="s">
        <v>29</v>
      </c>
      <c r="B13" s="16" t="s">
        <v>3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7"/>
      <c r="Q13" s="18" t="n">
        <v>2</v>
      </c>
      <c r="R13" s="25" t="s">
        <v>31</v>
      </c>
      <c r="S13" s="25"/>
      <c r="T13" s="25"/>
      <c r="U13" s="25"/>
      <c r="W13" s="20" t="n">
        <f aca="false">COUNTIF(O13,"=x")</f>
        <v>0</v>
      </c>
      <c r="X13" s="20" t="n">
        <f aca="false">W13*Q13</f>
        <v>0</v>
      </c>
      <c r="Y13" s="9" t="n">
        <f aca="false">IF(O13="X",1,0)</f>
        <v>0</v>
      </c>
      <c r="Z13" s="9" t="n">
        <f aca="false">IF(P13="X",1,0)</f>
        <v>0</v>
      </c>
      <c r="AA13" s="9" t="n">
        <f aca="false">Y13+Z13</f>
        <v>0</v>
      </c>
      <c r="AB13" s="9" t="n">
        <f aca="false">IF(AA13=2,1,0)</f>
        <v>0</v>
      </c>
      <c r="AC13" s="11" t="n">
        <f aca="false">IF(AA13=0,1,0)</f>
        <v>1</v>
      </c>
    </row>
    <row r="14" s="11" customFormat="true" ht="42.75" hidden="false" customHeight="true" outlineLevel="0" collapsed="false">
      <c r="A14" s="21" t="s">
        <v>32</v>
      </c>
      <c r="B14" s="26" t="s">
        <v>3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17"/>
      <c r="P14" s="17"/>
      <c r="Q14" s="18" t="n">
        <v>5</v>
      </c>
      <c r="R14" s="27" t="s">
        <v>28</v>
      </c>
      <c r="S14" s="27"/>
      <c r="T14" s="27"/>
      <c r="U14" s="27"/>
      <c r="W14" s="20" t="n">
        <f aca="false">COUNTIF(O14,"=x")</f>
        <v>0</v>
      </c>
      <c r="X14" s="20" t="n">
        <f aca="false">W14*Q14</f>
        <v>0</v>
      </c>
      <c r="Y14" s="9" t="n">
        <f aca="false">IF(O14="X",1,0)</f>
        <v>0</v>
      </c>
      <c r="Z14" s="9" t="n">
        <f aca="false">IF(P14="X",1,0)</f>
        <v>0</v>
      </c>
      <c r="AA14" s="9" t="n">
        <f aca="false">Y14+Z14</f>
        <v>0</v>
      </c>
      <c r="AB14" s="9" t="n">
        <f aca="false">IF(AA14=2,1,0)</f>
        <v>0</v>
      </c>
      <c r="AC14" s="11" t="n">
        <f aca="false">IF(AA14=0,1,0)</f>
        <v>1</v>
      </c>
    </row>
    <row r="15" s="11" customFormat="true" ht="24.75" hidden="false" customHeight="true" outlineLevel="0" collapsed="false">
      <c r="A15" s="13" t="s">
        <v>3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 t="s">
        <v>9</v>
      </c>
      <c r="P15" s="13" t="s">
        <v>10</v>
      </c>
      <c r="Q15" s="13" t="s">
        <v>11</v>
      </c>
      <c r="R15" s="13" t="s">
        <v>12</v>
      </c>
      <c r="S15" s="13"/>
      <c r="T15" s="13"/>
      <c r="U15" s="13"/>
      <c r="W15" s="14" t="n">
        <f aca="false">SUM(Q16:Q21)</f>
        <v>20</v>
      </c>
      <c r="X15" s="20"/>
      <c r="Y15" s="9"/>
      <c r="Z15" s="9"/>
      <c r="AA15" s="9"/>
      <c r="AB15" s="9"/>
    </row>
    <row r="16" s="11" customFormat="true" ht="42" hidden="false" customHeight="true" outlineLevel="0" collapsed="false">
      <c r="A16" s="21" t="s">
        <v>35</v>
      </c>
      <c r="B16" s="26" t="s">
        <v>36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17"/>
      <c r="P16" s="17"/>
      <c r="Q16" s="18" t="n">
        <v>4</v>
      </c>
      <c r="R16" s="28" t="s">
        <v>37</v>
      </c>
      <c r="S16" s="28"/>
      <c r="T16" s="28"/>
      <c r="U16" s="28"/>
      <c r="W16" s="20" t="n">
        <f aca="false">COUNTIF(O16,"=x")</f>
        <v>0</v>
      </c>
      <c r="X16" s="20" t="n">
        <f aca="false">W16*Q16</f>
        <v>0</v>
      </c>
      <c r="Y16" s="9" t="n">
        <f aca="false">IF(O16="X",1,0)</f>
        <v>0</v>
      </c>
      <c r="Z16" s="9" t="n">
        <f aca="false">IF(P16="X",1,0)</f>
        <v>0</v>
      </c>
      <c r="AA16" s="9" t="n">
        <f aca="false">Y16+Z16</f>
        <v>0</v>
      </c>
      <c r="AB16" s="9" t="n">
        <f aca="false">IF(AA16=2,1,0)</f>
        <v>0</v>
      </c>
      <c r="AC16" s="11" t="n">
        <f aca="false">IF(AA16=0,1,0)</f>
        <v>1</v>
      </c>
    </row>
    <row r="17" s="11" customFormat="true" ht="45" hidden="false" customHeight="true" outlineLevel="0" collapsed="false">
      <c r="A17" s="21" t="s">
        <v>38</v>
      </c>
      <c r="B17" s="26" t="s">
        <v>39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17"/>
      <c r="P17" s="17"/>
      <c r="Q17" s="18" t="n">
        <v>4</v>
      </c>
      <c r="R17" s="28" t="s">
        <v>40</v>
      </c>
      <c r="S17" s="28"/>
      <c r="T17" s="28"/>
      <c r="U17" s="28"/>
      <c r="W17" s="20" t="n">
        <f aca="false">COUNTIF(O17,"=x")</f>
        <v>0</v>
      </c>
      <c r="X17" s="20" t="n">
        <f aca="false">W17*Q17</f>
        <v>0</v>
      </c>
      <c r="Y17" s="9" t="n">
        <f aca="false">IF(O17="X",1,0)</f>
        <v>0</v>
      </c>
      <c r="Z17" s="9" t="n">
        <f aca="false">IF(P17="X",1,0)</f>
        <v>0</v>
      </c>
      <c r="AA17" s="9" t="n">
        <f aca="false">Y17+Z17</f>
        <v>0</v>
      </c>
      <c r="AB17" s="9" t="n">
        <f aca="false">IF(AA17=2,1,0)</f>
        <v>0</v>
      </c>
      <c r="AC17" s="11" t="n">
        <f aca="false">IF(AA17=0,1,0)</f>
        <v>1</v>
      </c>
    </row>
    <row r="18" s="11" customFormat="true" ht="44.25" hidden="false" customHeight="true" outlineLevel="0" collapsed="false">
      <c r="A18" s="21" t="s">
        <v>41</v>
      </c>
      <c r="B18" s="26" t="s">
        <v>42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17"/>
      <c r="P18" s="17"/>
      <c r="Q18" s="18" t="n">
        <v>3</v>
      </c>
      <c r="R18" s="28" t="s">
        <v>43</v>
      </c>
      <c r="S18" s="28"/>
      <c r="T18" s="28"/>
      <c r="U18" s="28"/>
      <c r="W18" s="20" t="n">
        <f aca="false">COUNTIF(O18,"=x")</f>
        <v>0</v>
      </c>
      <c r="X18" s="20" t="n">
        <f aca="false">W18*Q18</f>
        <v>0</v>
      </c>
      <c r="Y18" s="9" t="n">
        <f aca="false">IF(O18="X",1,0)</f>
        <v>0</v>
      </c>
      <c r="Z18" s="9" t="n">
        <f aca="false">IF(P18="X",1,0)</f>
        <v>0</v>
      </c>
      <c r="AA18" s="9" t="n">
        <f aca="false">Y18+Z18</f>
        <v>0</v>
      </c>
      <c r="AB18" s="9" t="n">
        <f aca="false">IF(AA18=2,1,0)</f>
        <v>0</v>
      </c>
      <c r="AC18" s="11" t="n">
        <f aca="false">IF(AA18=0,1,0)</f>
        <v>1</v>
      </c>
    </row>
    <row r="19" s="11" customFormat="true" ht="30.75" hidden="false" customHeight="true" outlineLevel="0" collapsed="false">
      <c r="A19" s="21" t="s">
        <v>44</v>
      </c>
      <c r="B19" s="26" t="s">
        <v>45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17"/>
      <c r="P19" s="17"/>
      <c r="Q19" s="18" t="n">
        <v>3</v>
      </c>
      <c r="R19" s="28" t="s">
        <v>46</v>
      </c>
      <c r="S19" s="28"/>
      <c r="T19" s="28"/>
      <c r="U19" s="28"/>
      <c r="W19" s="20" t="n">
        <f aca="false">COUNTIF(O19,"=x")</f>
        <v>0</v>
      </c>
      <c r="X19" s="20" t="n">
        <f aca="false">W19*Q19</f>
        <v>0</v>
      </c>
      <c r="Y19" s="9" t="n">
        <f aca="false">IF(O19="X",1,0)</f>
        <v>0</v>
      </c>
      <c r="Z19" s="9" t="n">
        <f aca="false">IF(P19="X",1,0)</f>
        <v>0</v>
      </c>
      <c r="AA19" s="9" t="n">
        <f aca="false">Y19+Z19</f>
        <v>0</v>
      </c>
      <c r="AB19" s="9" t="n">
        <f aca="false">IF(AA19=2,1,0)</f>
        <v>0</v>
      </c>
      <c r="AC19" s="11" t="n">
        <f aca="false">IF(AA19=0,1,0)</f>
        <v>1</v>
      </c>
    </row>
    <row r="20" s="11" customFormat="true" ht="38.25" hidden="false" customHeight="true" outlineLevel="0" collapsed="false">
      <c r="A20" s="21" t="s">
        <v>47</v>
      </c>
      <c r="B20" s="26" t="s">
        <v>4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17"/>
      <c r="P20" s="17"/>
      <c r="Q20" s="18" t="n">
        <v>4</v>
      </c>
      <c r="R20" s="28" t="s">
        <v>49</v>
      </c>
      <c r="S20" s="28"/>
      <c r="T20" s="28"/>
      <c r="U20" s="28"/>
      <c r="W20" s="20" t="n">
        <f aca="false">COUNTIF(O20,"=x")</f>
        <v>0</v>
      </c>
      <c r="X20" s="20" t="n">
        <f aca="false">W20*Q20</f>
        <v>0</v>
      </c>
      <c r="Y20" s="9" t="n">
        <f aca="false">IF(O20="X",1,0)</f>
        <v>0</v>
      </c>
      <c r="Z20" s="9" t="n">
        <f aca="false">IF(P20="X",1,0)</f>
        <v>0</v>
      </c>
      <c r="AA20" s="9" t="n">
        <f aca="false">Y20+Z20</f>
        <v>0</v>
      </c>
      <c r="AB20" s="9" t="n">
        <f aca="false">IF(AA20=2,1,0)</f>
        <v>0</v>
      </c>
      <c r="AC20" s="11" t="n">
        <f aca="false">IF(AA20=0,1,0)</f>
        <v>1</v>
      </c>
    </row>
    <row r="21" s="11" customFormat="true" ht="60.75" hidden="false" customHeight="true" outlineLevel="0" collapsed="false">
      <c r="A21" s="21" t="s">
        <v>50</v>
      </c>
      <c r="B21" s="16" t="s">
        <v>51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/>
      <c r="P21" s="17"/>
      <c r="Q21" s="18" t="n">
        <v>2</v>
      </c>
      <c r="R21" s="29" t="s">
        <v>52</v>
      </c>
      <c r="S21" s="29"/>
      <c r="T21" s="29"/>
      <c r="U21" s="29"/>
      <c r="W21" s="20" t="n">
        <f aca="false">COUNTIF(O21,"=x")</f>
        <v>0</v>
      </c>
      <c r="X21" s="20" t="n">
        <f aca="false">W21*Q21</f>
        <v>0</v>
      </c>
      <c r="Y21" s="9" t="n">
        <f aca="false">IF(O21="X",1,0)</f>
        <v>0</v>
      </c>
      <c r="Z21" s="9" t="n">
        <f aca="false">IF(P21="X",1,0)</f>
        <v>0</v>
      </c>
      <c r="AA21" s="9" t="n">
        <f aca="false">Y21+Z21</f>
        <v>0</v>
      </c>
      <c r="AB21" s="9" t="n">
        <f aca="false">IF(AA21=2,1,0)</f>
        <v>0</v>
      </c>
      <c r="AC21" s="11" t="n">
        <f aca="false">IF(AA21=0,1,0)</f>
        <v>1</v>
      </c>
    </row>
    <row r="22" s="11" customFormat="true" ht="32.25" hidden="false" customHeight="true" outlineLevel="0" collapsed="false">
      <c r="A22" s="13" t="s">
        <v>5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s">
        <v>9</v>
      </c>
      <c r="P22" s="13" t="s">
        <v>10</v>
      </c>
      <c r="Q22" s="13" t="s">
        <v>11</v>
      </c>
      <c r="R22" s="13" t="s">
        <v>12</v>
      </c>
      <c r="S22" s="13"/>
      <c r="T22" s="13"/>
      <c r="U22" s="13"/>
      <c r="W22" s="14" t="n">
        <f aca="false">SUM(Q23:Q26)</f>
        <v>20</v>
      </c>
      <c r="X22" s="20"/>
      <c r="Y22" s="9"/>
      <c r="Z22" s="9"/>
      <c r="AA22" s="9"/>
      <c r="AB22" s="9"/>
    </row>
    <row r="23" s="11" customFormat="true" ht="73.5" hidden="false" customHeight="true" outlineLevel="0" collapsed="false">
      <c r="A23" s="21" t="s">
        <v>54</v>
      </c>
      <c r="B23" s="16" t="s">
        <v>55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7"/>
      <c r="P23" s="17"/>
      <c r="Q23" s="18" t="n">
        <v>4</v>
      </c>
      <c r="R23" s="30" t="s">
        <v>49</v>
      </c>
      <c r="S23" s="30"/>
      <c r="T23" s="30"/>
      <c r="U23" s="30"/>
      <c r="W23" s="20" t="n">
        <f aca="false">COUNTIF(O23,"=x")</f>
        <v>0</v>
      </c>
      <c r="X23" s="20" t="n">
        <f aca="false">W23*Q23</f>
        <v>0</v>
      </c>
      <c r="Y23" s="9" t="n">
        <f aca="false">IF(O23="X",1,0)</f>
        <v>0</v>
      </c>
      <c r="Z23" s="9" t="n">
        <f aca="false">IF(P23="X",1,0)</f>
        <v>0</v>
      </c>
      <c r="AA23" s="9" t="n">
        <f aca="false">Y23+Z23</f>
        <v>0</v>
      </c>
      <c r="AB23" s="9" t="n">
        <f aca="false">IF(AA23=2,1,0)</f>
        <v>0</v>
      </c>
      <c r="AC23" s="11" t="n">
        <f aca="false">IF(AA23=0,1,0)</f>
        <v>1</v>
      </c>
    </row>
    <row r="24" s="11" customFormat="true" ht="74.25" hidden="false" customHeight="true" outlineLevel="0" collapsed="false">
      <c r="A24" s="21" t="s">
        <v>56</v>
      </c>
      <c r="B24" s="16" t="s">
        <v>5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7"/>
      <c r="P24" s="17"/>
      <c r="Q24" s="18" t="n">
        <v>4</v>
      </c>
      <c r="R24" s="30" t="s">
        <v>49</v>
      </c>
      <c r="S24" s="30"/>
      <c r="T24" s="30"/>
      <c r="U24" s="30"/>
      <c r="W24" s="20" t="n">
        <f aca="false">COUNTIF(O24,"=x")</f>
        <v>0</v>
      </c>
      <c r="X24" s="20" t="n">
        <f aca="false">W24*Q24</f>
        <v>0</v>
      </c>
      <c r="Y24" s="9" t="n">
        <f aca="false">IF(O24="X",1,0)</f>
        <v>0</v>
      </c>
      <c r="Z24" s="9" t="n">
        <f aca="false">IF(P24="X",1,0)</f>
        <v>0</v>
      </c>
      <c r="AA24" s="9" t="n">
        <f aca="false">Y24+Z24</f>
        <v>0</v>
      </c>
      <c r="AB24" s="9" t="n">
        <f aca="false">IF(AA24=2,1,0)</f>
        <v>0</v>
      </c>
      <c r="AC24" s="11" t="n">
        <f aca="false">IF(AA24=0,1,0)</f>
        <v>1</v>
      </c>
    </row>
    <row r="25" s="11" customFormat="true" ht="45" hidden="false" customHeight="true" outlineLevel="0" collapsed="false">
      <c r="A25" s="21" t="s">
        <v>58</v>
      </c>
      <c r="B25" s="16" t="s">
        <v>59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7"/>
      <c r="P25" s="17"/>
      <c r="Q25" s="18" t="n">
        <v>4</v>
      </c>
      <c r="R25" s="30" t="s">
        <v>49</v>
      </c>
      <c r="S25" s="30"/>
      <c r="T25" s="30"/>
      <c r="U25" s="30"/>
      <c r="W25" s="20" t="n">
        <f aca="false">COUNTIF(O25,"=x")</f>
        <v>0</v>
      </c>
      <c r="X25" s="20" t="n">
        <f aca="false">W25*Q25</f>
        <v>0</v>
      </c>
      <c r="Y25" s="9" t="n">
        <f aca="false">IF(O25="X",1,0)</f>
        <v>0</v>
      </c>
      <c r="Z25" s="9" t="n">
        <f aca="false">IF(P25="X",1,0)</f>
        <v>0</v>
      </c>
      <c r="AA25" s="9" t="n">
        <f aca="false">Y25+Z25</f>
        <v>0</v>
      </c>
      <c r="AB25" s="9" t="n">
        <f aca="false">IF(AA25=2,1,0)</f>
        <v>0</v>
      </c>
      <c r="AC25" s="11" t="n">
        <f aca="false">IF(AA25=0,1,0)</f>
        <v>1</v>
      </c>
    </row>
    <row r="26" s="11" customFormat="true" ht="45.75" hidden="false" customHeight="true" outlineLevel="0" collapsed="false">
      <c r="A26" s="21" t="s">
        <v>60</v>
      </c>
      <c r="B26" s="16" t="s">
        <v>61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7"/>
      <c r="P26" s="17"/>
      <c r="Q26" s="18" t="n">
        <v>8</v>
      </c>
      <c r="R26" s="30" t="s">
        <v>49</v>
      </c>
      <c r="S26" s="30"/>
      <c r="T26" s="30"/>
      <c r="U26" s="30"/>
      <c r="W26" s="20" t="n">
        <f aca="false">COUNTIF(O26,"=x")</f>
        <v>0</v>
      </c>
      <c r="X26" s="20" t="n">
        <f aca="false">W26*Q26</f>
        <v>0</v>
      </c>
      <c r="Y26" s="9" t="n">
        <f aca="false">IF(O26="X",1,0)</f>
        <v>0</v>
      </c>
      <c r="Z26" s="9" t="n">
        <f aca="false">IF(P26="X",1,0)</f>
        <v>0</v>
      </c>
      <c r="AA26" s="9" t="n">
        <f aca="false">Y26+Z26</f>
        <v>0</v>
      </c>
      <c r="AB26" s="9" t="n">
        <f aca="false">IF(AA26=2,1,0)</f>
        <v>0</v>
      </c>
      <c r="AC26" s="11" t="n">
        <f aca="false">IF(AA26=0,1,0)</f>
        <v>1</v>
      </c>
    </row>
    <row r="27" s="11" customFormat="true" ht="34.5" hidden="false" customHeight="true" outlineLevel="0" collapsed="false">
      <c r="A27" s="13" t="s">
        <v>62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 t="s">
        <v>9</v>
      </c>
      <c r="P27" s="13" t="s">
        <v>10</v>
      </c>
      <c r="Q27" s="13" t="s">
        <v>11</v>
      </c>
      <c r="R27" s="13" t="s">
        <v>12</v>
      </c>
      <c r="S27" s="13"/>
      <c r="T27" s="13"/>
      <c r="U27" s="13"/>
      <c r="W27" s="14" t="n">
        <f aca="false">SUM(Q28:Q32)</f>
        <v>10</v>
      </c>
      <c r="X27" s="20"/>
      <c r="Y27" s="9"/>
      <c r="Z27" s="9"/>
      <c r="AA27" s="9"/>
      <c r="AB27" s="9"/>
    </row>
    <row r="28" s="11" customFormat="true" ht="162.75" hidden="false" customHeight="true" outlineLevel="0" collapsed="false">
      <c r="A28" s="15" t="s">
        <v>63</v>
      </c>
      <c r="B28" s="26" t="s">
        <v>64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17"/>
      <c r="P28" s="17"/>
      <c r="Q28" s="18" t="n">
        <v>2</v>
      </c>
      <c r="R28" s="19" t="s">
        <v>65</v>
      </c>
      <c r="S28" s="19"/>
      <c r="T28" s="19"/>
      <c r="U28" s="19"/>
      <c r="W28" s="20" t="n">
        <f aca="false">COUNTIF(O28,"=x")</f>
        <v>0</v>
      </c>
      <c r="X28" s="20" t="n">
        <f aca="false">W28*Q28</f>
        <v>0</v>
      </c>
      <c r="Y28" s="9" t="n">
        <f aca="false">IF(O28="X",1,0)</f>
        <v>0</v>
      </c>
      <c r="Z28" s="9" t="n">
        <f aca="false">IF(P28="X",1,0)</f>
        <v>0</v>
      </c>
      <c r="AA28" s="9" t="n">
        <f aca="false">Y28+Z28</f>
        <v>0</v>
      </c>
      <c r="AB28" s="9" t="n">
        <f aca="false">IF(AA28=2,1,0)</f>
        <v>0</v>
      </c>
      <c r="AC28" s="11" t="n">
        <f aca="false">IF(AA28=0,1,0)</f>
        <v>1</v>
      </c>
    </row>
    <row r="29" s="11" customFormat="true" ht="112.5" hidden="false" customHeight="true" outlineLevel="0" collapsed="false">
      <c r="A29" s="15" t="s">
        <v>66</v>
      </c>
      <c r="B29" s="26" t="s">
        <v>6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17"/>
      <c r="P29" s="17"/>
      <c r="Q29" s="18" t="n">
        <v>2</v>
      </c>
      <c r="R29" s="19" t="s">
        <v>68</v>
      </c>
      <c r="S29" s="19"/>
      <c r="T29" s="19"/>
      <c r="U29" s="19"/>
      <c r="W29" s="20" t="n">
        <f aca="false">COUNTIF(O29,"=x")</f>
        <v>0</v>
      </c>
      <c r="X29" s="20" t="n">
        <f aca="false">W29*Q29</f>
        <v>0</v>
      </c>
      <c r="Y29" s="9" t="n">
        <f aca="false">IF(O29="X",1,0)</f>
        <v>0</v>
      </c>
      <c r="Z29" s="9" t="n">
        <f aca="false">IF(P29="X",1,0)</f>
        <v>0</v>
      </c>
      <c r="AA29" s="9" t="n">
        <f aca="false">Y29+Z29</f>
        <v>0</v>
      </c>
      <c r="AB29" s="9" t="n">
        <f aca="false">IF(AA29=2,1,0)</f>
        <v>0</v>
      </c>
      <c r="AC29" s="11" t="n">
        <f aca="false">IF(AA29=0,1,0)</f>
        <v>1</v>
      </c>
    </row>
    <row r="30" s="11" customFormat="true" ht="108.75" hidden="false" customHeight="true" outlineLevel="0" collapsed="false">
      <c r="A30" s="15" t="s">
        <v>69</v>
      </c>
      <c r="B30" s="31" t="s">
        <v>7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17"/>
      <c r="P30" s="17"/>
      <c r="Q30" s="18" t="n">
        <v>2</v>
      </c>
      <c r="R30" s="19" t="s">
        <v>71</v>
      </c>
      <c r="S30" s="19"/>
      <c r="T30" s="19"/>
      <c r="U30" s="19"/>
      <c r="W30" s="20" t="n">
        <f aca="false">COUNTIF(O30,"=x")</f>
        <v>0</v>
      </c>
      <c r="X30" s="20" t="n">
        <f aca="false">W30*Q30</f>
        <v>0</v>
      </c>
      <c r="Y30" s="9" t="n">
        <f aca="false">IF(O30="X",1,0)</f>
        <v>0</v>
      </c>
      <c r="Z30" s="9" t="n">
        <f aca="false">IF(P30="X",1,0)</f>
        <v>0</v>
      </c>
      <c r="AA30" s="9" t="n">
        <f aca="false">Y30+Z30</f>
        <v>0</v>
      </c>
      <c r="AB30" s="9" t="n">
        <f aca="false">IF(AA30=2,1,0)</f>
        <v>0</v>
      </c>
      <c r="AC30" s="11" t="n">
        <f aca="false">IF(AA30=0,1,0)</f>
        <v>1</v>
      </c>
    </row>
    <row r="31" s="11" customFormat="true" ht="163.5" hidden="false" customHeight="true" outlineLevel="0" collapsed="false">
      <c r="A31" s="15" t="s">
        <v>72</v>
      </c>
      <c r="B31" s="31" t="s">
        <v>73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17"/>
      <c r="P31" s="17"/>
      <c r="Q31" s="18" t="n">
        <v>2</v>
      </c>
      <c r="R31" s="19" t="s">
        <v>74</v>
      </c>
      <c r="S31" s="19"/>
      <c r="T31" s="19"/>
      <c r="U31" s="19"/>
      <c r="W31" s="20" t="n">
        <f aca="false">COUNTIF(O31,"=x")</f>
        <v>0</v>
      </c>
      <c r="X31" s="20" t="n">
        <f aca="false">W31*Q31</f>
        <v>0</v>
      </c>
      <c r="Y31" s="9" t="n">
        <f aca="false">IF(O31="X",1,0)</f>
        <v>0</v>
      </c>
      <c r="Z31" s="9" t="n">
        <f aca="false">IF(P31="X",1,0)</f>
        <v>0</v>
      </c>
      <c r="AA31" s="9" t="n">
        <f aca="false">Y31+Z31</f>
        <v>0</v>
      </c>
      <c r="AB31" s="9" t="n">
        <f aca="false">IF(AA31=2,1,0)</f>
        <v>0</v>
      </c>
      <c r="AC31" s="11" t="n">
        <f aca="false">IF(AA31=0,1,0)</f>
        <v>1</v>
      </c>
    </row>
    <row r="32" s="11" customFormat="true" ht="61.5" hidden="false" customHeight="true" outlineLevel="0" collapsed="false">
      <c r="A32" s="15" t="s">
        <v>75</v>
      </c>
      <c r="B32" s="31" t="s">
        <v>76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17"/>
      <c r="P32" s="17"/>
      <c r="Q32" s="18" t="n">
        <v>2</v>
      </c>
      <c r="R32" s="19" t="s">
        <v>77</v>
      </c>
      <c r="S32" s="19"/>
      <c r="T32" s="19"/>
      <c r="U32" s="19"/>
      <c r="W32" s="20" t="n">
        <f aca="false">COUNTIF(O32,"=x")</f>
        <v>0</v>
      </c>
      <c r="X32" s="20" t="n">
        <f aca="false">W32*Q32</f>
        <v>0</v>
      </c>
      <c r="Y32" s="9" t="n">
        <f aca="false">IF(O32="X",1,0)</f>
        <v>0</v>
      </c>
      <c r="Z32" s="9" t="n">
        <f aca="false">IF(P32="X",1,0)</f>
        <v>0</v>
      </c>
      <c r="AA32" s="9" t="n">
        <f aca="false">Y32+Z32</f>
        <v>0</v>
      </c>
      <c r="AB32" s="9" t="n">
        <f aca="false">IF(AA32=2,1,0)</f>
        <v>0</v>
      </c>
      <c r="AC32" s="11" t="n">
        <f aca="false">IF(AA32=0,1,0)</f>
        <v>1</v>
      </c>
    </row>
    <row r="33" s="11" customFormat="true" ht="48" hidden="false" customHeight="true" outlineLevel="0" collapsed="false">
      <c r="A33" s="13" t="s">
        <v>78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 t="s">
        <v>9</v>
      </c>
      <c r="P33" s="13" t="s">
        <v>10</v>
      </c>
      <c r="Q33" s="13" t="s">
        <v>11</v>
      </c>
      <c r="R33" s="13" t="s">
        <v>12</v>
      </c>
      <c r="S33" s="13"/>
      <c r="T33" s="13"/>
      <c r="U33" s="13"/>
      <c r="W33" s="32" t="n">
        <f aca="false">SUM(Q34:Q36)</f>
        <v>12</v>
      </c>
      <c r="X33" s="20"/>
      <c r="Y33" s="9"/>
      <c r="Z33" s="9"/>
      <c r="AA33" s="9"/>
      <c r="AB33" s="9"/>
    </row>
    <row r="34" s="11" customFormat="true" ht="91.5" hidden="false" customHeight="true" outlineLevel="0" collapsed="false">
      <c r="A34" s="21" t="s">
        <v>79</v>
      </c>
      <c r="B34" s="26" t="s">
        <v>80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17"/>
      <c r="P34" s="17"/>
      <c r="Q34" s="18" t="n">
        <v>5</v>
      </c>
      <c r="R34" s="19" t="s">
        <v>81</v>
      </c>
      <c r="S34" s="19"/>
      <c r="T34" s="19"/>
      <c r="U34" s="19"/>
      <c r="W34" s="20" t="n">
        <f aca="false">COUNTIF(O34,"=x")</f>
        <v>0</v>
      </c>
      <c r="X34" s="20" t="n">
        <f aca="false">W34*Q34</f>
        <v>0</v>
      </c>
      <c r="Y34" s="9" t="n">
        <f aca="false">IF(O34="X",1,0)</f>
        <v>0</v>
      </c>
      <c r="Z34" s="9" t="n">
        <f aca="false">IF(P34="X",1,0)</f>
        <v>0</v>
      </c>
      <c r="AA34" s="9" t="n">
        <f aca="false">Y34+Z34</f>
        <v>0</v>
      </c>
      <c r="AB34" s="9" t="n">
        <f aca="false">IF(AA34=2,1,0)</f>
        <v>0</v>
      </c>
      <c r="AC34" s="11" t="n">
        <f aca="false">IF(AA34=0,1,0)</f>
        <v>1</v>
      </c>
    </row>
    <row r="35" s="11" customFormat="true" ht="99.75" hidden="false" customHeight="true" outlineLevel="0" collapsed="false">
      <c r="A35" s="21" t="s">
        <v>82</v>
      </c>
      <c r="B35" s="26" t="s">
        <v>8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17"/>
      <c r="P35" s="17"/>
      <c r="Q35" s="18" t="n">
        <v>4</v>
      </c>
      <c r="R35" s="28" t="s">
        <v>84</v>
      </c>
      <c r="S35" s="28"/>
      <c r="T35" s="28"/>
      <c r="U35" s="28"/>
      <c r="W35" s="20" t="n">
        <f aca="false">COUNTIF(O35,"=x")</f>
        <v>0</v>
      </c>
      <c r="X35" s="20" t="n">
        <f aca="false">W35*Q35</f>
        <v>0</v>
      </c>
      <c r="Y35" s="9" t="n">
        <f aca="false">IF(O35="X",1,0)</f>
        <v>0</v>
      </c>
      <c r="Z35" s="9" t="n">
        <f aca="false">IF(P35="X",1,0)</f>
        <v>0</v>
      </c>
      <c r="AA35" s="9" t="n">
        <f aca="false">Y35+Z35</f>
        <v>0</v>
      </c>
      <c r="AB35" s="9" t="n">
        <f aca="false">IF(AA35=2,1,0)</f>
        <v>0</v>
      </c>
      <c r="AC35" s="11" t="n">
        <f aca="false">IF(AA35=0,1,0)</f>
        <v>1</v>
      </c>
    </row>
    <row r="36" s="11" customFormat="true" ht="48" hidden="false" customHeight="true" outlineLevel="0" collapsed="false">
      <c r="A36" s="21" t="s">
        <v>85</v>
      </c>
      <c r="B36" s="26" t="s">
        <v>86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17"/>
      <c r="P36" s="17"/>
      <c r="Q36" s="18" t="n">
        <v>3</v>
      </c>
      <c r="R36" s="28" t="s">
        <v>87</v>
      </c>
      <c r="S36" s="28"/>
      <c r="T36" s="28"/>
      <c r="U36" s="28"/>
      <c r="W36" s="20" t="n">
        <f aca="false">COUNTIF(O36,"=x")</f>
        <v>0</v>
      </c>
      <c r="X36" s="20" t="n">
        <f aca="false">W36*Q36</f>
        <v>0</v>
      </c>
      <c r="Y36" s="9" t="n">
        <f aca="false">IF(O36="X",1,0)</f>
        <v>0</v>
      </c>
      <c r="Z36" s="9" t="n">
        <f aca="false">IF(P36="X",1,0)</f>
        <v>0</v>
      </c>
      <c r="AA36" s="9" t="n">
        <f aca="false">Y36+Z36</f>
        <v>0</v>
      </c>
      <c r="AB36" s="9" t="n">
        <f aca="false">IF(AA36=2,1,0)</f>
        <v>0</v>
      </c>
      <c r="AC36" s="11" t="n">
        <f aca="false">IF(AA36=0,1,0)</f>
        <v>1</v>
      </c>
    </row>
    <row r="37" customFormat="false" ht="30.75" hidden="false" customHeight="true" outlineLevel="0" collapsed="false">
      <c r="A37" s="13" t="s">
        <v>88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 t="s">
        <v>9</v>
      </c>
      <c r="P37" s="13" t="s">
        <v>10</v>
      </c>
      <c r="Q37" s="13" t="s">
        <v>11</v>
      </c>
      <c r="R37" s="13" t="s">
        <v>12</v>
      </c>
      <c r="S37" s="13"/>
      <c r="T37" s="13"/>
      <c r="U37" s="13"/>
      <c r="V37" s="11"/>
      <c r="W37" s="14" t="n">
        <f aca="false">SUM(Q38:Q41)</f>
        <v>15</v>
      </c>
      <c r="X37" s="20"/>
      <c r="Y37" s="9" t="n">
        <f aca="false">IF(O37="X",1,0)</f>
        <v>0</v>
      </c>
      <c r="Z37" s="9"/>
      <c r="AA37" s="9"/>
      <c r="AB37" s="9"/>
    </row>
    <row r="38" customFormat="false" ht="72.75" hidden="false" customHeight="true" outlineLevel="0" collapsed="false">
      <c r="A38" s="21" t="s">
        <v>89</v>
      </c>
      <c r="B38" s="33" t="s">
        <v>9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17"/>
      <c r="P38" s="17"/>
      <c r="Q38" s="18" t="n">
        <v>3</v>
      </c>
      <c r="R38" s="19" t="s">
        <v>91</v>
      </c>
      <c r="S38" s="19"/>
      <c r="T38" s="19"/>
      <c r="U38" s="19"/>
      <c r="V38" s="11"/>
      <c r="W38" s="20" t="n">
        <f aca="false">COUNTIF(O38,"=x")</f>
        <v>0</v>
      </c>
      <c r="X38" s="20" t="n">
        <f aca="false">W38*Q38</f>
        <v>0</v>
      </c>
      <c r="Y38" s="9" t="n">
        <f aca="false">IF(O38="X",1,0)</f>
        <v>0</v>
      </c>
      <c r="Z38" s="9" t="n">
        <f aca="false">IF(P38="X",1,0)</f>
        <v>0</v>
      </c>
      <c r="AA38" s="9" t="n">
        <f aca="false">Y38+Z38</f>
        <v>0</v>
      </c>
      <c r="AB38" s="9" t="n">
        <f aca="false">IF(AA38=2,1,0)</f>
        <v>0</v>
      </c>
      <c r="AC38" s="2" t="n">
        <f aca="false">IF(AA38=0,1,0)</f>
        <v>1</v>
      </c>
    </row>
    <row r="39" customFormat="false" ht="70.5" hidden="false" customHeight="true" outlineLevel="0" collapsed="false">
      <c r="A39" s="21" t="s">
        <v>92</v>
      </c>
      <c r="B39" s="33" t="s">
        <v>93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17"/>
      <c r="P39" s="17"/>
      <c r="Q39" s="18" t="n">
        <v>4</v>
      </c>
      <c r="R39" s="19" t="s">
        <v>94</v>
      </c>
      <c r="S39" s="19"/>
      <c r="T39" s="19"/>
      <c r="U39" s="19"/>
      <c r="V39" s="11"/>
      <c r="W39" s="20" t="n">
        <f aca="false">COUNTIF(O39,"=x")</f>
        <v>0</v>
      </c>
      <c r="X39" s="20" t="n">
        <f aca="false">W39*Q39</f>
        <v>0</v>
      </c>
      <c r="Y39" s="9" t="n">
        <f aca="false">IF(O39="X",1,0)</f>
        <v>0</v>
      </c>
      <c r="Z39" s="9" t="n">
        <f aca="false">IF(P39="X",1,0)</f>
        <v>0</v>
      </c>
      <c r="AA39" s="9" t="n">
        <f aca="false">Y39+Z39</f>
        <v>0</v>
      </c>
      <c r="AB39" s="9" t="n">
        <f aca="false">IF(AA39=2,1,0)</f>
        <v>0</v>
      </c>
      <c r="AC39" s="2" t="n">
        <f aca="false">IF(AA39=0,1,0)</f>
        <v>1</v>
      </c>
    </row>
    <row r="40" customFormat="false" ht="108" hidden="false" customHeight="true" outlineLevel="0" collapsed="false">
      <c r="A40" s="21" t="s">
        <v>95</v>
      </c>
      <c r="B40" s="33" t="s">
        <v>96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17"/>
      <c r="P40" s="17"/>
      <c r="Q40" s="18" t="n">
        <v>5</v>
      </c>
      <c r="R40" s="19" t="s">
        <v>97</v>
      </c>
      <c r="S40" s="19"/>
      <c r="T40" s="19"/>
      <c r="U40" s="19"/>
      <c r="V40" s="11"/>
      <c r="W40" s="20" t="n">
        <f aca="false">COUNTIF(O40,"=x")</f>
        <v>0</v>
      </c>
      <c r="X40" s="20" t="n">
        <f aca="false">W40*Q40</f>
        <v>0</v>
      </c>
      <c r="Y40" s="9" t="n">
        <f aca="false">IF(O40="X",1,0)</f>
        <v>0</v>
      </c>
      <c r="Z40" s="9" t="n">
        <f aca="false">IF(P40="X",1,0)</f>
        <v>0</v>
      </c>
      <c r="AA40" s="9" t="n">
        <f aca="false">Y40+Z40</f>
        <v>0</v>
      </c>
      <c r="AB40" s="9" t="n">
        <f aca="false">IF(AA40=2,1,0)</f>
        <v>0</v>
      </c>
      <c r="AC40" s="2" t="n">
        <f aca="false">IF(AA40=0,1,0)</f>
        <v>1</v>
      </c>
    </row>
    <row r="41" customFormat="false" ht="55.5" hidden="false" customHeight="true" outlineLevel="0" collapsed="false">
      <c r="A41" s="21" t="s">
        <v>98</v>
      </c>
      <c r="B41" s="33" t="s">
        <v>99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17"/>
      <c r="P41" s="17"/>
      <c r="Q41" s="18" t="n">
        <v>3</v>
      </c>
      <c r="R41" s="28" t="s">
        <v>49</v>
      </c>
      <c r="S41" s="28"/>
      <c r="T41" s="28"/>
      <c r="U41" s="28"/>
      <c r="V41" s="11"/>
      <c r="W41" s="20" t="n">
        <f aca="false">COUNTIF(O41,"=x")</f>
        <v>0</v>
      </c>
      <c r="X41" s="20" t="n">
        <f aca="false">W41*Q41</f>
        <v>0</v>
      </c>
      <c r="Y41" s="9" t="n">
        <f aca="false">IF(O41="X",1,0)</f>
        <v>0</v>
      </c>
      <c r="Z41" s="9" t="n">
        <f aca="false">IF(P41="X",1,0)</f>
        <v>0</v>
      </c>
      <c r="AA41" s="9" t="n">
        <f aca="false">Y41+Z41</f>
        <v>0</v>
      </c>
      <c r="AB41" s="9" t="n">
        <f aca="false">IF(AA41=2,1,0)</f>
        <v>0</v>
      </c>
      <c r="AC41" s="2" t="n">
        <f aca="false">IF(AA41=0,1,0)</f>
        <v>1</v>
      </c>
    </row>
    <row r="42" customFormat="false" ht="23.25" hidden="false" customHeight="true" outlineLevel="0" collapsed="false">
      <c r="A42" s="34" t="s">
        <v>100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X42" s="35" t="n">
        <f aca="false">SUM(X6:X41)</f>
        <v>0</v>
      </c>
      <c r="Y42" s="9"/>
      <c r="Z42" s="9"/>
      <c r="AA42" s="9"/>
      <c r="AB42" s="9" t="n">
        <f aca="false">SUM(AB7:AB41)</f>
        <v>0</v>
      </c>
      <c r="AC42" s="9" t="n">
        <f aca="false">SUM(AC7:AC41)</f>
        <v>29</v>
      </c>
    </row>
    <row r="43" customFormat="false" ht="23.25" hidden="false" customHeight="true" outlineLevel="0" collapsed="false">
      <c r="A43" s="36" t="s">
        <v>101</v>
      </c>
      <c r="B43" s="36"/>
      <c r="C43" s="36"/>
      <c r="D43" s="36"/>
      <c r="E43" s="36"/>
      <c r="F43" s="36"/>
      <c r="G43" s="36"/>
      <c r="H43" s="36"/>
      <c r="I43" s="37" t="n">
        <f aca="false">X42</f>
        <v>0</v>
      </c>
      <c r="J43" s="37"/>
      <c r="K43" s="37"/>
      <c r="L43" s="38" t="str">
        <f aca="false">IF(AC42&gt;0,"QUESITO(s) EM BRANCO!","")</f>
        <v>QUESITO(s) EM BRANCO!</v>
      </c>
      <c r="M43" s="38"/>
      <c r="N43" s="38"/>
      <c r="O43" s="38"/>
      <c r="P43" s="38"/>
      <c r="Q43" s="39" t="str">
        <f aca="false">IF(AB42&gt;0,"QUESITO(s) PREENCHIDO(s) EM DUPLICIDADE!","")</f>
        <v/>
      </c>
      <c r="R43" s="39"/>
      <c r="S43" s="39"/>
      <c r="T43" s="39"/>
      <c r="U43" s="39"/>
    </row>
    <row r="44" customFormat="false" ht="23.25" hidden="false" customHeight="true" outlineLevel="0" collapsed="false">
      <c r="A44" s="36" t="s">
        <v>102</v>
      </c>
      <c r="B44" s="36"/>
      <c r="C44" s="36"/>
      <c r="D44" s="36"/>
      <c r="E44" s="36"/>
      <c r="F44" s="36"/>
      <c r="G44" s="36"/>
      <c r="H44" s="36"/>
      <c r="I44" s="37" t="str">
        <f aca="false">IF(X42&gt;=80,"NÍVEL GERENCIADO",IF(X42&gt;59,"NÍVEL PLANEJADO",IF(X42&gt;49,"NÍVEL BÁSICO",IF(X42&gt;0,"SIGA NÃO IMPLEMENTADO",IF(X42=0,"")))))</f>
        <v/>
      </c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18" hidden="false" customHeight="true" outlineLevel="0" collapsed="false">
      <c r="A45" s="40" t="s">
        <v>103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</row>
    <row r="46" customFormat="false" ht="58.5" hidden="false" customHeight="true" outlineLevel="0" collapsed="false">
      <c r="A46" s="41" t="s">
        <v>104</v>
      </c>
      <c r="B46" s="41"/>
      <c r="C46" s="41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</row>
    <row r="47" customFormat="false" ht="20.25" hidden="false" customHeight="true" outlineLevel="0" collapsed="false">
      <c r="A47" s="43" t="s">
        <v>105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</row>
    <row r="48" customFormat="false" ht="60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</row>
    <row r="49" customFormat="false" ht="20.2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</row>
    <row r="50" customFormat="false" ht="18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customFormat="false" ht="12.7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customFormat="false" ht="12.7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customFormat="false" ht="12.7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customFormat="false" ht="12.7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customFormat="false" ht="12.7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</row>
    <row r="57" customFormat="false" ht="12.7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</row>
    <row r="58" customFormat="false" ht="12.7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</row>
    <row r="59" customFormat="false" ht="12.7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customFormat="false" ht="12.7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customFormat="false" ht="12.7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customFormat="false" ht="12.7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customFormat="false" ht="12.7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customFormat="false" ht="12.7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customFormat="false" ht="12.7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customFormat="false" ht="12.7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customFormat="false" ht="12.7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customFormat="false" ht="12.7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customFormat="false" ht="12.7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103" customFormat="false" ht="12.75" hidden="false" customHeight="true" outlineLevel="0" collapsed="false">
      <c r="A103" s="47"/>
    </row>
  </sheetData>
  <sheetProtection sheet="true" password="8136" selectLockedCells="true"/>
  <mergeCells count="96">
    <mergeCell ref="A1:B1"/>
    <mergeCell ref="C1:U1"/>
    <mergeCell ref="A2:S2"/>
    <mergeCell ref="T2:U2"/>
    <mergeCell ref="A3:H3"/>
    <mergeCell ref="I3:P3"/>
    <mergeCell ref="Q3:U3"/>
    <mergeCell ref="A4:U4"/>
    <mergeCell ref="A5:U5"/>
    <mergeCell ref="A6:N6"/>
    <mergeCell ref="R6:U6"/>
    <mergeCell ref="B7:N7"/>
    <mergeCell ref="R7:U7"/>
    <mergeCell ref="B8:N8"/>
    <mergeCell ref="R8:U8"/>
    <mergeCell ref="A9:N9"/>
    <mergeCell ref="R9:U9"/>
    <mergeCell ref="B10:N10"/>
    <mergeCell ref="R10:U10"/>
    <mergeCell ref="B11:N11"/>
    <mergeCell ref="R11:U11"/>
    <mergeCell ref="B12:N12"/>
    <mergeCell ref="R12:U12"/>
    <mergeCell ref="B13:N13"/>
    <mergeCell ref="R13:U13"/>
    <mergeCell ref="B14:N14"/>
    <mergeCell ref="R14:U14"/>
    <mergeCell ref="A15:N15"/>
    <mergeCell ref="R15:U15"/>
    <mergeCell ref="B16:N16"/>
    <mergeCell ref="R16:U16"/>
    <mergeCell ref="B17:N17"/>
    <mergeCell ref="R17:U17"/>
    <mergeCell ref="B18:N18"/>
    <mergeCell ref="R18:U18"/>
    <mergeCell ref="B19:N19"/>
    <mergeCell ref="R19:U19"/>
    <mergeCell ref="B20:N20"/>
    <mergeCell ref="R20:U20"/>
    <mergeCell ref="B21:N21"/>
    <mergeCell ref="R21:U21"/>
    <mergeCell ref="A22:N22"/>
    <mergeCell ref="R22:U22"/>
    <mergeCell ref="B23:N23"/>
    <mergeCell ref="R23:U23"/>
    <mergeCell ref="B24:N24"/>
    <mergeCell ref="R24:U24"/>
    <mergeCell ref="B25:N25"/>
    <mergeCell ref="R25:U25"/>
    <mergeCell ref="B26:N26"/>
    <mergeCell ref="R26:U26"/>
    <mergeCell ref="A27:N27"/>
    <mergeCell ref="R27:U27"/>
    <mergeCell ref="B28:N28"/>
    <mergeCell ref="R28:U28"/>
    <mergeCell ref="B29:N29"/>
    <mergeCell ref="R29:U29"/>
    <mergeCell ref="B30:N30"/>
    <mergeCell ref="R30:U30"/>
    <mergeCell ref="B31:N31"/>
    <mergeCell ref="R31:U31"/>
    <mergeCell ref="B32:N32"/>
    <mergeCell ref="R32:U32"/>
    <mergeCell ref="A33:N33"/>
    <mergeCell ref="R33:U33"/>
    <mergeCell ref="B34:N34"/>
    <mergeCell ref="R34:U34"/>
    <mergeCell ref="B35:N35"/>
    <mergeCell ref="R35:U35"/>
    <mergeCell ref="B36:N36"/>
    <mergeCell ref="R36:U36"/>
    <mergeCell ref="A37:N37"/>
    <mergeCell ref="R37:U37"/>
    <mergeCell ref="B38:N38"/>
    <mergeCell ref="R38:U38"/>
    <mergeCell ref="B39:N39"/>
    <mergeCell ref="R39:U39"/>
    <mergeCell ref="B40:N40"/>
    <mergeCell ref="R40:U40"/>
    <mergeCell ref="B41:N41"/>
    <mergeCell ref="R41:U41"/>
    <mergeCell ref="A42:U42"/>
    <mergeCell ref="A43:H43"/>
    <mergeCell ref="I43:K43"/>
    <mergeCell ref="L43:P43"/>
    <mergeCell ref="Q43:U43"/>
    <mergeCell ref="A44:H44"/>
    <mergeCell ref="I44:U44"/>
    <mergeCell ref="A45:U45"/>
    <mergeCell ref="A46:C46"/>
    <mergeCell ref="D46:U46"/>
    <mergeCell ref="A47:U47"/>
    <mergeCell ref="A48:U48"/>
    <mergeCell ref="A49:U49"/>
    <mergeCell ref="A50:U50"/>
    <mergeCell ref="A51:U69"/>
  </mergeCells>
  <dataValidations count="2">
    <dataValidation allowBlank="true" error="Tecle &quot;X&quot; na opção correta!" errorStyle="warning" errorTitle="Valor incorreto" operator="between" showDropDown="true" showErrorMessage="false" showInputMessage="false" sqref="Q7:Q8 Q11:Q14 Q16:Q21 Q23:Q26 Q28:Q32 Q34:Q36" type="none">
      <formula1>0</formula1>
      <formula2>0</formula2>
    </dataValidation>
    <dataValidation allowBlank="true" error="DIGITAR X" errorStyle="stop" operator="between" showDropDown="false" showErrorMessage="true" showInputMessage="false" sqref="O7:P8 O10 O11:P14 O16:P21 O23:P26 O28:P32 O34:P36 O38:P41" type="list">
      <formula1>$Y$1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236111111111111" bottom="0.315277777777778" header="0.157638888888889" footer="0.1576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RM-PJERJ-005-14&amp;CRevisão:04  Data: 18/11/2022                            &amp;RPágina: &amp;P/&amp;N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23:48:43Z</dcterms:created>
  <dc:creator>© T. Picarectures</dc:creator>
  <dc:description/>
  <dc:language>en-US</dc:language>
  <cp:lastModifiedBy>Jorge Luiz Pinto do Nascimento</cp:lastModifiedBy>
  <cp:lastPrinted>2022-11-10T19:53:33Z</cp:lastPrinted>
  <dcterms:modified xsi:type="dcterms:W3CDTF">2022-11-10T20:05:58Z</dcterms:modified>
  <cp:revision>0</cp:revision>
  <dc:subject/>
  <dc:title/>
</cp:coreProperties>
</file>