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o" sheetId="1" state="visible" r:id="rId2"/>
  </sheets>
  <externalReferences>
    <externalReference r:id="rId3"/>
  </externalReferences>
  <definedNames>
    <definedName function="false" hidden="false" localSheetId="0" name="_xlnm.Print_Area" vbProcedure="false">Setembro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AC - RELATÓRIO DE ACOMPANHAMENTO DE CUSTOS  -  2007</t>
  </si>
  <si>
    <t xml:space="preserve">ATIVIDADE JUDICIÁRIA</t>
  </si>
  <si>
    <t xml:space="preserve">SETEMB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1ª Instância</t>
  </si>
  <si>
    <t xml:space="preserve">2ª Inst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 DA ATIVIDADE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75"/>
      <color rgb="FFFFFFFF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BF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7269586329256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48501260622"/>
          <c:y val="0.128560577288264"/>
          <c:w val="0.951162573536278"/>
          <c:h val="0.780478541587543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6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J$3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Indicadores!$B$6:$J$6</c:f>
              <c:numCache>
                <c:formatCode>General</c:formatCode>
                <c:ptCount val="9"/>
                <c:pt idx="0">
                  <c:v>5.85218679037689</c:v>
                </c:pt>
                <c:pt idx="1">
                  <c:v>5.71265815226027</c:v>
                </c:pt>
                <c:pt idx="2">
                  <c:v>5.12394267715653</c:v>
                </c:pt>
                <c:pt idx="3">
                  <c:v>5.09205436368756</c:v>
                </c:pt>
                <c:pt idx="4">
                  <c:v>5.29386304904791</c:v>
                </c:pt>
                <c:pt idx="5">
                  <c:v>5.02536659578744</c:v>
                </c:pt>
                <c:pt idx="6">
                  <c:v>5.00484193080863</c:v>
                </c:pt>
                <c:pt idx="7">
                  <c:v>4.90864919528708</c:v>
                </c:pt>
                <c:pt idx="8">
                  <c:v>4.68818143869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J$3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Indicadores!$B$7:$J$7</c:f>
              <c:numCache>
                <c:formatCode>General</c:formatCode>
                <c:ptCount val="9"/>
                <c:pt idx="0">
                  <c:v>0.4070474788284</c:v>
                </c:pt>
                <c:pt idx="1">
                  <c:v>0.401473407716282</c:v>
                </c:pt>
                <c:pt idx="2">
                  <c:v>0.385000666141433</c:v>
                </c:pt>
                <c:pt idx="3">
                  <c:v>0.387105998414434</c:v>
                </c:pt>
                <c:pt idx="4">
                  <c:v>0.372281461057186</c:v>
                </c:pt>
                <c:pt idx="5">
                  <c:v>0.389004596453131</c:v>
                </c:pt>
                <c:pt idx="6">
                  <c:v>0.403907573581987</c:v>
                </c:pt>
                <c:pt idx="7">
                  <c:v>0.436916147106336</c:v>
                </c:pt>
                <c:pt idx="8">
                  <c:v>0.388689386731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6211"/>
        <c:axId val="27944680"/>
      </c:lineChart>
      <c:catAx>
        <c:axId val="55156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944680"/>
        <c:crossesAt val="0"/>
        <c:auto val="1"/>
        <c:lblAlgn val="ctr"/>
        <c:lblOffset val="100"/>
        <c:noMultiLvlLbl val="0"/>
      </c:catAx>
      <c:valAx>
        <c:axId val="2794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15621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944065739098"/>
          <c:y val="0.871439422711736"/>
          <c:w val="0.61275562610888"/>
          <c:h val="0.08032662362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46410136086344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31628343501"/>
          <c:y val="0.133804161099446"/>
          <c:w val="0.951008916001877"/>
          <c:h val="0.774957052872686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J$3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Indicadores!$B$10:$J$10</c:f>
              <c:numCache>
                <c:formatCode>General</c:formatCode>
                <c:ptCount val="9"/>
                <c:pt idx="0">
                  <c:v>1105.96574659544</c:v>
                </c:pt>
                <c:pt idx="1">
                  <c:v>1252.57239409236</c:v>
                </c:pt>
                <c:pt idx="2">
                  <c:v>791.160166048306</c:v>
                </c:pt>
                <c:pt idx="3">
                  <c:v>918.529363995598</c:v>
                </c:pt>
                <c:pt idx="4">
                  <c:v>603.463019975879</c:v>
                </c:pt>
                <c:pt idx="5">
                  <c:v>793.51491394486</c:v>
                </c:pt>
                <c:pt idx="6">
                  <c:v>731.267482420834</c:v>
                </c:pt>
                <c:pt idx="7">
                  <c:v>703.416812450819</c:v>
                </c:pt>
                <c:pt idx="8">
                  <c:v>838.694973027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J$3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Indicadores!$B$11:$J$11</c:f>
              <c:numCache>
                <c:formatCode>General</c:formatCode>
                <c:ptCount val="9"/>
                <c:pt idx="0">
                  <c:v>570.26208038556</c:v>
                </c:pt>
                <c:pt idx="1">
                  <c:v>665.300122437345</c:v>
                </c:pt>
                <c:pt idx="2">
                  <c:v>502.584997703779</c:v>
                </c:pt>
                <c:pt idx="3">
                  <c:v>587.986189421276</c:v>
                </c:pt>
                <c:pt idx="4">
                  <c:v>420.649054814815</c:v>
                </c:pt>
                <c:pt idx="5">
                  <c:v>620.028413738879</c:v>
                </c:pt>
                <c:pt idx="6">
                  <c:v>467.914669185653</c:v>
                </c:pt>
                <c:pt idx="7">
                  <c:v>497.365403975174</c:v>
                </c:pt>
                <c:pt idx="8">
                  <c:v>634.223509044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6680"/>
        <c:axId val="10931026"/>
      </c:lineChart>
      <c:catAx>
        <c:axId val="85996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931026"/>
        <c:crossesAt val="0"/>
        <c:auto val="1"/>
        <c:lblAlgn val="ctr"/>
        <c:lblOffset val="100"/>
        <c:noMultiLvlLbl val="0"/>
      </c:catAx>
      <c:valAx>
        <c:axId val="1093102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996680"/>
        <c:crossesAt val="1"/>
        <c:crossBetween val="midCat"/>
        <c:majorUnit val="100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874237447208"/>
          <c:y val="0.870776865814087"/>
          <c:w val="0.615861098076021"/>
          <c:h val="0.080740599351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765495961521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80842181686"/>
          <c:y val="0.126262626262626"/>
          <c:w val="0.952718032489337"/>
          <c:h val="0.7895622895622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J$3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Indicadores!$B$14:$J$14</c:f>
              <c:numCache>
                <c:formatCode>General</c:formatCode>
                <c:ptCount val="9"/>
                <c:pt idx="0">
                  <c:v>63315.76233125</c:v>
                </c:pt>
                <c:pt idx="1">
                  <c:v>61806.1792632725</c:v>
                </c:pt>
                <c:pt idx="2">
                  <c:v>55436.7706238062</c:v>
                </c:pt>
                <c:pt idx="3">
                  <c:v>55091.7657650983</c:v>
                </c:pt>
                <c:pt idx="4">
                  <c:v>57275.1668109551</c:v>
                </c:pt>
                <c:pt idx="5">
                  <c:v>54370.2599393258</c:v>
                </c:pt>
                <c:pt idx="6">
                  <c:v>54148.200245014</c:v>
                </c:pt>
                <c:pt idx="7">
                  <c:v>53107.4753675562</c:v>
                </c:pt>
                <c:pt idx="8">
                  <c:v>50722.1987900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J$3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Indicadores!$B$15:$J$15</c:f>
              <c:numCache>
                <c:formatCode>General</c:formatCode>
                <c:ptCount val="9"/>
                <c:pt idx="0">
                  <c:v>195974.1280625</c:v>
                </c:pt>
                <c:pt idx="1">
                  <c:v>193290.476196875</c:v>
                </c:pt>
                <c:pt idx="2">
                  <c:v>185359.629465625</c:v>
                </c:pt>
                <c:pt idx="3">
                  <c:v>186373.247478125</c:v>
                </c:pt>
                <c:pt idx="4">
                  <c:v>179235.9332</c:v>
                </c:pt>
                <c:pt idx="5">
                  <c:v>187287.332725</c:v>
                </c:pt>
                <c:pt idx="6">
                  <c:v>194462.412046875</c:v>
                </c:pt>
                <c:pt idx="7">
                  <c:v>210354.48054375</c:v>
                </c:pt>
                <c:pt idx="8">
                  <c:v>187135.574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6115"/>
        <c:axId val="62751489"/>
      </c:lineChart>
      <c:catAx>
        <c:axId val="17566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751489"/>
        <c:crossesAt val="0"/>
        <c:auto val="1"/>
        <c:lblAlgn val="ctr"/>
        <c:lblOffset val="100"/>
        <c:noMultiLvlLbl val="0"/>
      </c:catAx>
      <c:valAx>
        <c:axId val="6275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566115"/>
        <c:crossesAt val="1"/>
        <c:crossBetween val="midCat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490244123786"/>
          <c:y val="0.873550317994763"/>
          <c:w val="0.59551683455849"/>
          <c:h val="0.0791245791245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424440</xdr:colOff>
      <xdr:row>45</xdr:row>
      <xdr:rowOff>180720</xdr:rowOff>
    </xdr:to>
    <xdr:graphicFrame>
      <xdr:nvGraphicFramePr>
        <xdr:cNvPr id="0" name="Chart 1"/>
        <xdr:cNvGraphicFramePr/>
      </xdr:nvGraphicFramePr>
      <xdr:xfrm>
        <a:off x="0" y="8376120"/>
        <a:ext cx="3854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6</xdr:row>
      <xdr:rowOff>9720</xdr:rowOff>
    </xdr:from>
    <xdr:to>
      <xdr:col>7</xdr:col>
      <xdr:colOff>720</xdr:colOff>
      <xdr:row>45</xdr:row>
      <xdr:rowOff>180720</xdr:rowOff>
    </xdr:to>
    <xdr:graphicFrame>
      <xdr:nvGraphicFramePr>
        <xdr:cNvPr id="1" name="Chart 2"/>
        <xdr:cNvGraphicFramePr/>
      </xdr:nvGraphicFramePr>
      <xdr:xfrm>
        <a:off x="3973320" y="8385840"/>
        <a:ext cx="38354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5280</xdr:colOff>
      <xdr:row>47</xdr:row>
      <xdr:rowOff>28440</xdr:rowOff>
    </xdr:from>
    <xdr:to>
      <xdr:col>5</xdr:col>
      <xdr:colOff>1027440</xdr:colOff>
      <xdr:row>57</xdr:row>
      <xdr:rowOff>47520</xdr:rowOff>
    </xdr:to>
    <xdr:graphicFrame>
      <xdr:nvGraphicFramePr>
        <xdr:cNvPr id="2" name="Chart 3"/>
        <xdr:cNvGraphicFramePr/>
      </xdr:nvGraphicFramePr>
      <xdr:xfrm>
        <a:off x="1950480" y="10500120"/>
        <a:ext cx="3966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>
        <row r="14">
          <cell r="C14">
            <v>1424</v>
          </cell>
        </row>
        <row r="20">
          <cell r="C20">
            <v>32</v>
          </cell>
        </row>
      </sheetData>
      <sheetData sheetId="2">
        <row r="11">
          <cell r="J11">
            <v>2279034.3157</v>
          </cell>
        </row>
        <row r="12">
          <cell r="J12">
            <v>1673719.2934</v>
          </cell>
        </row>
        <row r="14">
          <cell r="J14">
            <v>379612.3689</v>
          </cell>
        </row>
        <row r="15">
          <cell r="J15">
            <v>956189.7629</v>
          </cell>
        </row>
        <row r="17">
          <cell r="J17">
            <v>377900.3024</v>
          </cell>
        </row>
        <row r="28">
          <cell r="J28">
            <v>126042.64</v>
          </cell>
        </row>
        <row r="29">
          <cell r="J29">
            <v>484195.2162</v>
          </cell>
        </row>
        <row r="31">
          <cell r="J31">
            <v>21365.85</v>
          </cell>
        </row>
        <row r="32">
          <cell r="J32">
            <v>64515.55</v>
          </cell>
        </row>
        <row r="34">
          <cell r="J34">
            <v>334317.24</v>
          </cell>
        </row>
        <row r="45">
          <cell r="J45">
            <v>17281042.42</v>
          </cell>
        </row>
        <row r="46">
          <cell r="J46">
            <v>28219904.21</v>
          </cell>
        </row>
        <row r="48">
          <cell r="J48">
            <v>5292599.16</v>
          </cell>
        </row>
        <row r="49">
          <cell r="J49">
            <v>15450190.29</v>
          </cell>
        </row>
        <row r="51">
          <cell r="J51">
            <v>5276120.83</v>
          </cell>
        </row>
      </sheetData>
      <sheetData sheetId="3"/>
      <sheetData sheetId="4">
        <row r="9">
          <cell r="J9">
            <v>86120</v>
          </cell>
        </row>
        <row r="18">
          <cell r="J18">
            <v>9442</v>
          </cell>
        </row>
      </sheetData>
      <sheetData sheetId="5">
        <row r="6">
          <cell r="B6">
            <v>15406488</v>
          </cell>
        </row>
        <row r="8">
          <cell r="B8">
            <v>10836692</v>
          </cell>
        </row>
        <row r="12">
          <cell r="B12">
            <v>3673146</v>
          </cell>
        </row>
        <row r="14">
          <cell r="B14">
            <v>896650</v>
          </cell>
        </row>
        <row r="19">
          <cell r="B19">
            <v>15406488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f aca="false">D10+D14+D15</f>
        <v>5288555.7409</v>
      </c>
      <c r="E8" s="14" t="n">
        <f aca="false">E10+E14+E15</f>
        <v>696119.2562</v>
      </c>
      <c r="F8" s="14" t="n">
        <f aca="false">F10+F14+F15</f>
        <v>66243736.08</v>
      </c>
      <c r="G8" s="15" t="n">
        <f aca="false">F8+E8+D8</f>
        <v>72228411.0771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f aca="false">D11+D12</f>
        <v>3952753.6091</v>
      </c>
      <c r="E10" s="22" t="n">
        <f aca="false">E11+E12</f>
        <v>610237.8562</v>
      </c>
      <c r="F10" s="22" t="n">
        <f aca="false">F11+F12</f>
        <v>45500946.63</v>
      </c>
      <c r="G10" s="23" t="n">
        <f aca="false">F10+E10+D10</f>
        <v>50063938.0953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f aca="false">'[1]Valores - at. judiciária'!$J$11</f>
        <v>2279034.3157</v>
      </c>
      <c r="E11" s="25" t="n">
        <f aca="false">'[1]Valores - at. judiciária'!$J$28</f>
        <v>126042.64</v>
      </c>
      <c r="F11" s="25" t="n">
        <f aca="false">'[1]Valores - at. judiciária'!$J$45</f>
        <v>17281042.42</v>
      </c>
      <c r="G11" s="23" t="n">
        <f aca="false">F11+E11+D11</f>
        <v>19686119.3757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f aca="false">'[1]Valores - at. judiciária'!$J$12</f>
        <v>1673719.2934</v>
      </c>
      <c r="E12" s="25" t="n">
        <f aca="false">'[1]Valores - at. judiciária'!$J$29</f>
        <v>484195.2162</v>
      </c>
      <c r="F12" s="25" t="n">
        <f aca="false">'[1]Valores - at. judiciária'!$J$46</f>
        <v>28219904.21</v>
      </c>
      <c r="G12" s="23" t="n">
        <f aca="false">F12+E12+D12</f>
        <v>30377818.7196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f aca="false">'[1]Valores - at. judiciária'!$J$15</f>
        <v>956189.7629</v>
      </c>
      <c r="E14" s="28" t="n">
        <f aca="false">'[1]Valores - at. judiciária'!$J$32</f>
        <v>64515.55</v>
      </c>
      <c r="F14" s="28" t="n">
        <f aca="false">'[1]Valores - at. judiciária'!$J$49</f>
        <v>15450190.29</v>
      </c>
      <c r="G14" s="29" t="n">
        <f aca="false">F14+E14+D14</f>
        <v>16470895.6029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f aca="false">'[1]Valores - at. judiciária'!$J$14</f>
        <v>379612.3689</v>
      </c>
      <c r="E15" s="28" t="n">
        <f aca="false">'[1]Valores - at. judiciária'!$J$31</f>
        <v>21365.85</v>
      </c>
      <c r="F15" s="28" t="n">
        <f aca="false">'[1]Valores - at. judiciária'!$J$48</f>
        <v>5292599.16</v>
      </c>
      <c r="G15" s="29" t="n">
        <f aca="false">F15+E15+D15</f>
        <v>5693577.3789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f aca="false">'[1]Valores - at. judiciária'!$J$17</f>
        <v>377900.3024</v>
      </c>
      <c r="E17" s="34" t="n">
        <f aca="false">'[1]Valores - at. judiciária'!$J$34</f>
        <v>334317.24</v>
      </c>
      <c r="F17" s="34" t="n">
        <f aca="false">'[1]Valores - at. judiciária'!$J$51</f>
        <v>5276120.83</v>
      </c>
      <c r="G17" s="15" t="n">
        <f aca="false">F17+E17+D17</f>
        <v>5988338.3724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7</v>
      </c>
      <c r="B19" s="33"/>
      <c r="C19" s="33"/>
      <c r="D19" s="14" t="n">
        <f aca="false">D8+D17</f>
        <v>5666456.0433</v>
      </c>
      <c r="E19" s="14" t="n">
        <f aca="false">E8+E17</f>
        <v>1030436.4962</v>
      </c>
      <c r="F19" s="14" t="n">
        <f aca="false">F8+F17</f>
        <v>71519856.91</v>
      </c>
      <c r="G19" s="15" t="n">
        <f aca="false">F19+E19+D19</f>
        <v>78216749.4495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36" t="s">
        <v>15</v>
      </c>
      <c r="E21" s="7" t="s">
        <v>16</v>
      </c>
      <c r="F21" s="7" t="s">
        <v>17</v>
      </c>
      <c r="G21" s="7" t="s">
        <v>18</v>
      </c>
    </row>
    <row r="22" customFormat="false" ht="15.75" hidden="false" customHeight="false" outlineLevel="0" collapsed="false">
      <c r="A22" s="9"/>
      <c r="B22" s="10"/>
      <c r="C22" s="10"/>
      <c r="D22" s="37" t="s">
        <v>19</v>
      </c>
      <c r="E22" s="38" t="n">
        <f aca="false">[1]População!$B$8+[1]População!$B$12+[1]População!$B$14</f>
        <v>15406488</v>
      </c>
      <c r="F22" s="38" t="n">
        <f aca="false">[1]População!$B$19</f>
        <v>15406488</v>
      </c>
      <c r="G22" s="39" t="n">
        <f aca="false">[1]População!$B$6</f>
        <v>15406488</v>
      </c>
    </row>
    <row r="23" customFormat="false" ht="15.75" hidden="false" customHeight="false" outlineLevel="0" collapsed="false">
      <c r="A23" s="9"/>
      <c r="B23" s="10"/>
      <c r="C23" s="10"/>
      <c r="D23" s="37" t="s">
        <v>20</v>
      </c>
      <c r="E23" s="38" t="n">
        <f aca="false">'[1]Processos distribuidos'!$J$9</f>
        <v>86120</v>
      </c>
      <c r="F23" s="38" t="n">
        <f aca="false">'[1]Processos distribuidos'!$J$18</f>
        <v>9442</v>
      </c>
      <c r="G23" s="39" t="n">
        <f aca="false">E23+F23</f>
        <v>95562</v>
      </c>
    </row>
    <row r="24" customFormat="false" ht="15.75" hidden="false" customHeight="false" outlineLevel="0" collapsed="false">
      <c r="A24" s="9"/>
      <c r="B24" s="10"/>
      <c r="C24" s="10"/>
      <c r="D24" s="37" t="s">
        <v>21</v>
      </c>
      <c r="E24" s="38" t="n">
        <f aca="false">[1]Serventias!$C$14</f>
        <v>1424</v>
      </c>
      <c r="F24" s="38" t="n">
        <f aca="false">[1]Serventias!$C$20</f>
        <v>32</v>
      </c>
      <c r="G24" s="39" t="n">
        <f aca="false">E24+F24</f>
        <v>1456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35"/>
    </row>
    <row r="26" customFormat="false" ht="15.75" hidden="false" customHeight="false" outlineLevel="0" collapsed="false">
      <c r="A26" s="9"/>
      <c r="B26" s="10"/>
      <c r="C26" s="10"/>
      <c r="D26" s="40" t="s">
        <v>22</v>
      </c>
      <c r="E26" s="11"/>
      <c r="F26" s="11"/>
      <c r="G26" s="35"/>
    </row>
    <row r="27" customFormat="false" ht="8.1" hidden="false" customHeight="true" outlineLevel="0" collapsed="false">
      <c r="A27" s="9"/>
      <c r="B27" s="10"/>
      <c r="C27" s="10"/>
      <c r="D27" s="11"/>
      <c r="E27" s="11"/>
      <c r="F27" s="11"/>
      <c r="G27" s="35"/>
    </row>
    <row r="28" customFormat="false" ht="33.75" hidden="false" customHeight="true" outlineLevel="0" collapsed="false">
      <c r="A28" s="7" t="s">
        <v>23</v>
      </c>
      <c r="B28" s="7"/>
      <c r="C28" s="7"/>
      <c r="D28" s="7"/>
      <c r="E28" s="41" t="s">
        <v>24</v>
      </c>
      <c r="F28" s="41" t="s">
        <v>25</v>
      </c>
      <c r="G28" s="41" t="s">
        <v>26</v>
      </c>
    </row>
    <row r="29" customFormat="false" ht="8.1" hidden="false" customHeight="true" outlineLevel="0" collapsed="false">
      <c r="A29" s="42"/>
      <c r="B29" s="43"/>
      <c r="C29" s="43"/>
      <c r="D29" s="44"/>
      <c r="F29" s="45"/>
      <c r="G29" s="45"/>
    </row>
    <row r="30" customFormat="false" ht="24.95" hidden="false" customHeight="true" outlineLevel="0" collapsed="false">
      <c r="A30" s="36" t="s">
        <v>8</v>
      </c>
      <c r="B30" s="36"/>
      <c r="C30" s="36"/>
      <c r="D30" s="36"/>
      <c r="E30" s="46" t="n">
        <f aca="false">G8/E22</f>
        <v>4.68818143869648</v>
      </c>
      <c r="F30" s="46" t="n">
        <f aca="false">G8/E23</f>
        <v>838.694973027171</v>
      </c>
      <c r="G30" s="46" t="n">
        <f aca="false">G8/E24</f>
        <v>50722.1987900983</v>
      </c>
    </row>
    <row r="31" customFormat="false" ht="8.1" hidden="false" customHeight="true" outlineLevel="0" collapsed="false">
      <c r="A31" s="47"/>
      <c r="B31" s="48"/>
      <c r="C31" s="48"/>
      <c r="D31" s="49"/>
      <c r="F31" s="50"/>
      <c r="G31" s="50"/>
    </row>
    <row r="32" customFormat="false" ht="24.95" hidden="false" customHeight="true" outlineLevel="0" collapsed="false">
      <c r="A32" s="36" t="s">
        <v>14</v>
      </c>
      <c r="B32" s="36"/>
      <c r="C32" s="36"/>
      <c r="D32" s="36"/>
      <c r="E32" s="46" t="n">
        <f aca="false">G17/F22</f>
        <v>0.388689386731097</v>
      </c>
      <c r="F32" s="46" t="n">
        <f aca="false">G17/F23</f>
        <v>634.223509044694</v>
      </c>
      <c r="G32" s="46" t="n">
        <f aca="false">G17/F24</f>
        <v>187135.5741375</v>
      </c>
    </row>
    <row r="33" customFormat="false" ht="8.1" hidden="false" customHeight="true" outlineLevel="0" collapsed="false">
      <c r="A33" s="51"/>
      <c r="B33" s="51"/>
      <c r="C33" s="51"/>
      <c r="D33" s="51"/>
      <c r="F33" s="52"/>
      <c r="G33" s="52"/>
    </row>
    <row r="34" customFormat="false" ht="24.95" hidden="false" customHeight="true" outlineLevel="0" collapsed="false">
      <c r="A34" s="36" t="s">
        <v>27</v>
      </c>
      <c r="B34" s="36"/>
      <c r="C34" s="36"/>
      <c r="D34" s="36"/>
      <c r="E34" s="46" t="n">
        <f aca="false">G19/G22</f>
        <v>5.07687082542757</v>
      </c>
      <c r="F34" s="46" t="n">
        <f aca="false">G19/G23</f>
        <v>818.492177324669</v>
      </c>
      <c r="G34" s="46" t="n">
        <f aca="false">G19/G24</f>
        <v>53720.2949515797</v>
      </c>
    </row>
    <row r="35" customFormat="false" ht="8.1" hidden="false" customHeight="true" outlineLevel="0" collapsed="false"/>
    <row r="60" customFormat="false" ht="15" hidden="false" customHeight="false" outlineLevel="0" collapsed="false">
      <c r="A60" s="53" t="s">
        <v>28</v>
      </c>
    </row>
  </sheetData>
  <mergeCells count="16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8:D28"/>
    <mergeCell ref="A30:D30"/>
    <mergeCell ref="A32:D32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57:50Z</dcterms:created>
  <dc:creator>Tribunal de Justiça do Estado do Rio de Janeiro</dc:creator>
  <dc:description/>
  <dc:language>en-US</dc:language>
  <cp:lastModifiedBy>Tribunal de Justiça do Estado do Rio de Janeiro</cp:lastModifiedBy>
  <cp:lastPrinted>2007-12-10T15:07:48Z</cp:lastPrinted>
  <dcterms:modified xsi:type="dcterms:W3CDTF">2007-12-10T15:09:24Z</dcterms:modified>
  <cp:revision>0</cp:revision>
  <dc:subject/>
  <dc:title/>
</cp:coreProperties>
</file>