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externalReferences>
    <externalReference r:id="rId3"/>
  </externalReferences>
  <definedNames>
    <definedName function="false" hidden="false" localSheetId="0" name="_xlnm.Print_Area" vbProcedure="false">Set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INAIS</t>
  </si>
  <si>
    <t xml:space="preserve">DESPESAS</t>
  </si>
  <si>
    <t xml:space="preserve">SETEM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1B7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B7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636675160355"/>
          <c:y val="0.0456031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64352868816"/>
          <c:y val="0.11936773255814"/>
          <c:w val="0.963711448906072"/>
          <c:h val="0.81140988372093"/>
        </c:manualLayout>
      </c:layout>
      <c:lineChart>
        <c:grouping val="standard"/>
        <c:varyColors val="0"/>
        <c:ser>
          <c:idx val="0"/>
          <c:order val="0"/>
          <c:tx>
            <c:strRef>
              <c:f>[1]Setembr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1:$K$101</c:f>
              <c:numCache>
                <c:formatCode>General</c:formatCode>
                <c:ptCount val="9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  <c:pt idx="3">
                  <c:v>0.242062178229423</c:v>
                </c:pt>
                <c:pt idx="4">
                  <c:v>0.236888029927765</c:v>
                </c:pt>
                <c:pt idx="5">
                  <c:v>0.231425161205303</c:v>
                </c:pt>
                <c:pt idx="6">
                  <c:v>0.221556333072508</c:v>
                </c:pt>
                <c:pt idx="7">
                  <c:v>0.212304721561041</c:v>
                </c:pt>
                <c:pt idx="8">
                  <c:v>0.208574443798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2:$K$102</c:f>
              <c:numCache>
                <c:formatCode>General</c:formatCode>
                <c:ptCount val="9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  <c:pt idx="3">
                  <c:v>0.186870770805487</c:v>
                </c:pt>
                <c:pt idx="4">
                  <c:v>0.184552781738987</c:v>
                </c:pt>
                <c:pt idx="5">
                  <c:v>0.188100152913</c:v>
                </c:pt>
                <c:pt idx="6">
                  <c:v>0.180609954271571</c:v>
                </c:pt>
                <c:pt idx="7">
                  <c:v>0.170705073072723</c:v>
                </c:pt>
                <c:pt idx="8">
                  <c:v>0.155994104848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3:$K$103</c:f>
              <c:numCache>
                <c:formatCode>General</c:formatCode>
                <c:ptCount val="9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33210305281</c:v>
                </c:pt>
                <c:pt idx="5">
                  <c:v>0.275539316215582</c:v>
                </c:pt>
                <c:pt idx="6">
                  <c:v>0.278270743934491</c:v>
                </c:pt>
                <c:pt idx="7">
                  <c:v>0.264806623450307</c:v>
                </c:pt>
                <c:pt idx="8">
                  <c:v>0.25251379934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0:$K$100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4:$K$104</c:f>
              <c:numCache>
                <c:formatCode>General</c:formatCode>
                <c:ptCount val="9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  <c:pt idx="3">
                  <c:v>0.351401887804606</c:v>
                </c:pt>
                <c:pt idx="4">
                  <c:v>0.354377650476775</c:v>
                </c:pt>
                <c:pt idx="5">
                  <c:v>0.353359806278927</c:v>
                </c:pt>
                <c:pt idx="6">
                  <c:v>0.344726791724753</c:v>
                </c:pt>
                <c:pt idx="7">
                  <c:v>0.335519380025651</c:v>
                </c:pt>
                <c:pt idx="8">
                  <c:v>0.298065705347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1304"/>
        <c:axId val="3292851"/>
      </c:lineChart>
      <c:catAx>
        <c:axId val="76371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92851"/>
        <c:crossesAt val="0"/>
        <c:auto val="1"/>
        <c:lblAlgn val="ctr"/>
        <c:lblOffset val="100"/>
        <c:noMultiLvlLbl val="0"/>
      </c:catAx>
      <c:valAx>
        <c:axId val="3292851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37130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2841578068711"/>
          <c:y val="0.876453488372093"/>
          <c:w val="0.852385554872155"/>
          <c:h val="0.0704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1871283665617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0790486184"/>
          <c:y val="0.127124773960217"/>
          <c:w val="0.954267226302903"/>
          <c:h val="0.808499095840868"/>
        </c:manualLayout>
      </c:layout>
      <c:lineChart>
        <c:grouping val="standard"/>
        <c:varyColors val="0"/>
        <c:ser>
          <c:idx val="0"/>
          <c:order val="0"/>
          <c:tx>
            <c:strRef>
              <c:f>[1]Setembr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8:$K$108</c:f>
              <c:numCache>
                <c:formatCode>General</c:formatCode>
                <c:ptCount val="9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  <c:pt idx="3">
                  <c:v>259.363303200281</c:v>
                </c:pt>
                <c:pt idx="4">
                  <c:v>326.724893051154</c:v>
                </c:pt>
                <c:pt idx="5">
                  <c:v>299.02093721374</c:v>
                </c:pt>
                <c:pt idx="6">
                  <c:v>203.381637842724</c:v>
                </c:pt>
                <c:pt idx="7">
                  <c:v>249.358688569776</c:v>
                </c:pt>
                <c:pt idx="8">
                  <c:v>253.833140243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09:$K$109</c:f>
              <c:numCache>
                <c:formatCode>General</c:formatCode>
                <c:ptCount val="9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  <c:pt idx="3">
                  <c:v>278.732445754717</c:v>
                </c:pt>
                <c:pt idx="4">
                  <c:v>247.211083140356</c:v>
                </c:pt>
                <c:pt idx="5">
                  <c:v>266.487576851852</c:v>
                </c:pt>
                <c:pt idx="6">
                  <c:v>167.416991850694</c:v>
                </c:pt>
                <c:pt idx="7">
                  <c:v>176.403424117647</c:v>
                </c:pt>
                <c:pt idx="8">
                  <c:v>212.070609916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0:$K$110</c:f>
              <c:numCache>
                <c:formatCode>General</c:formatCode>
                <c:ptCount val="9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  <c:pt idx="3">
                  <c:v>289.856921963678</c:v>
                </c:pt>
                <c:pt idx="4">
                  <c:v>253.939161358656</c:v>
                </c:pt>
                <c:pt idx="5">
                  <c:v>288.757813751783</c:v>
                </c:pt>
                <c:pt idx="6">
                  <c:v>237.593926080893</c:v>
                </c:pt>
                <c:pt idx="7">
                  <c:v>232.363447133301</c:v>
                </c:pt>
                <c:pt idx="8">
                  <c:v>298.81444974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07:$K$107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1:$K$111</c:f>
              <c:numCache>
                <c:formatCode>General</c:formatCode>
                <c:ptCount val="9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  <c:pt idx="3">
                  <c:v>268.385436712095</c:v>
                </c:pt>
                <c:pt idx="4">
                  <c:v>277.755874388112</c:v>
                </c:pt>
                <c:pt idx="5">
                  <c:v>300.037945359849</c:v>
                </c:pt>
                <c:pt idx="6">
                  <c:v>235.773667276888</c:v>
                </c:pt>
                <c:pt idx="7">
                  <c:v>214.888180071429</c:v>
                </c:pt>
                <c:pt idx="8">
                  <c:v>240.99243886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8466"/>
        <c:axId val="52231864"/>
      </c:lineChart>
      <c:catAx>
        <c:axId val="83268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231864"/>
        <c:crossesAt val="0"/>
        <c:auto val="1"/>
        <c:lblAlgn val="ctr"/>
        <c:lblOffset val="100"/>
        <c:noMultiLvlLbl val="0"/>
      </c:catAx>
      <c:valAx>
        <c:axId val="52231864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268466"/>
        <c:crossesAt val="1"/>
        <c:crossBetween val="midCat"/>
        <c:majorUnit val="100"/>
      </c:valAx>
      <c:spPr>
        <a:gradFill>
          <a:gsLst>
            <a:gs pos="0">
              <a:srgbClr val="fff1b7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20951381602"/>
          <c:y val="0.87377938517179"/>
          <c:w val="0.771161245190626"/>
          <c:h val="0.0701627486437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7746650426309"/>
          <c:y val="0.044949856733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04785105272"/>
          <c:y val="0.121418338108883"/>
          <c:w val="0.964416217156778"/>
          <c:h val="0.803187679083095"/>
        </c:manualLayout>
      </c:layout>
      <c:lineChart>
        <c:grouping val="standard"/>
        <c:varyColors val="0"/>
        <c:ser>
          <c:idx val="0"/>
          <c:order val="0"/>
          <c:tx>
            <c:strRef>
              <c:f>[1]Setembr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5:$K$115</c:f>
              <c:numCache>
                <c:formatCode>General</c:formatCode>
                <c:ptCount val="9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  <c:pt idx="3">
                  <c:v>64130.3958826087</c:v>
                </c:pt>
                <c:pt idx="4">
                  <c:v>62759.590326087</c:v>
                </c:pt>
                <c:pt idx="5">
                  <c:v>61312.2930391304</c:v>
                </c:pt>
                <c:pt idx="6">
                  <c:v>58697.7092173913</c:v>
                </c:pt>
                <c:pt idx="7">
                  <c:v>56246.6467956522</c:v>
                </c:pt>
                <c:pt idx="8">
                  <c:v>55258.3710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etembr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6:$K$116</c:f>
              <c:numCache>
                <c:formatCode>General</c:formatCode>
                <c:ptCount val="9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  <c:pt idx="3">
                  <c:v>68182.2444230769</c:v>
                </c:pt>
                <c:pt idx="4">
                  <c:v>67336.4958</c:v>
                </c:pt>
                <c:pt idx="5">
                  <c:v>68630.8005615385</c:v>
                </c:pt>
                <c:pt idx="6">
                  <c:v>65897.9036384615</c:v>
                </c:pt>
                <c:pt idx="7">
                  <c:v>62283.9782076923</c:v>
                </c:pt>
                <c:pt idx="8">
                  <c:v>56916.48907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etembr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7:$K$117</c:f>
              <c:numCache>
                <c:formatCode>General</c:formatCode>
                <c:ptCount val="9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  <c:pt idx="3">
                  <c:v>24320.3760238095</c:v>
                </c:pt>
                <c:pt idx="4">
                  <c:v>24831.6222785714</c:v>
                </c:pt>
                <c:pt idx="5">
                  <c:v>24097.5270761905</c:v>
                </c:pt>
                <c:pt idx="6">
                  <c:v>24336.4064285714</c:v>
                </c:pt>
                <c:pt idx="7">
                  <c:v>23158.8902309524</c:v>
                </c:pt>
                <c:pt idx="8">
                  <c:v>22083.8107619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etembr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tembro!$C$114:$K$114</c:f>
              <c:strCache>
                <c:ptCount val="9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[1]Setembro!$C$118:$K$118</c:f>
              <c:numCache>
                <c:formatCode>General</c:formatCode>
                <c:ptCount val="9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  <c:pt idx="3">
                  <c:v>7877.1125675</c:v>
                </c:pt>
                <c:pt idx="4">
                  <c:v>7943.8180075</c:v>
                </c:pt>
                <c:pt idx="5">
                  <c:v>7921.0017575</c:v>
                </c:pt>
                <c:pt idx="6">
                  <c:v>7727.481945</c:v>
                </c:pt>
                <c:pt idx="7">
                  <c:v>7521.0863025</c:v>
                </c:pt>
                <c:pt idx="8">
                  <c:v>6681.515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5961"/>
        <c:axId val="42458655"/>
      </c:lineChart>
      <c:catAx>
        <c:axId val="44055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458655"/>
        <c:crossesAt val="0"/>
        <c:auto val="1"/>
        <c:lblAlgn val="ctr"/>
        <c:lblOffset val="100"/>
        <c:noMultiLvlLbl val="0"/>
      </c:catAx>
      <c:valAx>
        <c:axId val="42458655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05596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1b7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248129458848"/>
          <c:y val="0.886640401146132"/>
          <c:w val="0.794936488602749"/>
          <c:h val="0.069484240687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62360</xdr:colOff>
      <xdr:row>46</xdr:row>
      <xdr:rowOff>75960</xdr:rowOff>
    </xdr:to>
    <xdr:graphicFrame>
      <xdr:nvGraphicFramePr>
        <xdr:cNvPr id="0" name="Chart 1"/>
        <xdr:cNvGraphicFramePr/>
      </xdr:nvGraphicFramePr>
      <xdr:xfrm>
        <a:off x="0" y="8134920"/>
        <a:ext cx="4096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2000</xdr:colOff>
      <xdr:row>36</xdr:row>
      <xdr:rowOff>9720</xdr:rowOff>
    </xdr:from>
    <xdr:to>
      <xdr:col>7</xdr:col>
      <xdr:colOff>41040</xdr:colOff>
      <xdr:row>46</xdr:row>
      <xdr:rowOff>95040</xdr:rowOff>
    </xdr:to>
    <xdr:graphicFrame>
      <xdr:nvGraphicFramePr>
        <xdr:cNvPr id="1" name="Chart 2"/>
        <xdr:cNvGraphicFramePr/>
      </xdr:nvGraphicFramePr>
      <xdr:xfrm>
        <a:off x="4186440" y="8144640"/>
        <a:ext cx="41166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4440</xdr:colOff>
      <xdr:row>47</xdr:row>
      <xdr:rowOff>9720</xdr:rowOff>
    </xdr:from>
    <xdr:to>
      <xdr:col>5</xdr:col>
      <xdr:colOff>86652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2072520" y="10240200"/>
        <a:ext cx="4137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11" min="8" style="1" width="12.14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160368.5718</v>
      </c>
      <c r="E8" s="15" t="n">
        <v>12316.0694</v>
      </c>
      <c r="F8" s="15" t="n">
        <v>1838172.25</v>
      </c>
      <c r="G8" s="16" t="n">
        <v>2010856.8912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20137.6632</v>
      </c>
      <c r="E9" s="19" t="n">
        <v>11565.7</v>
      </c>
      <c r="F9" s="19" t="n">
        <v>1139239.17</v>
      </c>
      <c r="G9" s="16" t="n">
        <v>1270942.533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40230.9086</v>
      </c>
      <c r="E10" s="19" t="n">
        <v>750.3694</v>
      </c>
      <c r="F10" s="19" t="n">
        <v>698933.08</v>
      </c>
      <c r="G10" s="16" t="n">
        <v>739914.358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78331.752</v>
      </c>
      <c r="E12" s="22" t="n">
        <v>143.94</v>
      </c>
      <c r="F12" s="22" t="n">
        <v>849044.36</v>
      </c>
      <c r="G12" s="23" t="n">
        <v>927520.052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53126.5847</v>
      </c>
      <c r="E13" s="22" t="n">
        <v>609.58</v>
      </c>
      <c r="F13" s="22" t="n">
        <v>213524.45</v>
      </c>
      <c r="G13" s="23" t="n">
        <v>267260.6147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291826.9085</v>
      </c>
      <c r="E15" s="28" t="n">
        <v>13069.5894</v>
      </c>
      <c r="F15" s="28" t="n">
        <v>2900741.06</v>
      </c>
      <c r="G15" s="29" t="n">
        <v>3205637.5579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5007</v>
      </c>
      <c r="D19" s="35" t="n">
        <v>3489</v>
      </c>
      <c r="E19" s="35" t="n">
        <v>3104</v>
      </c>
      <c r="F19" s="35" t="n">
        <v>1109</v>
      </c>
      <c r="G19" s="36" t="n">
        <v>12709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08574443798216</v>
      </c>
      <c r="F26" s="42" t="n">
        <v>253.833140243659</v>
      </c>
      <c r="G26" s="43" t="n">
        <v>55258.3710086957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55994104848605</v>
      </c>
      <c r="F28" s="42" t="n">
        <v>212.070609916882</v>
      </c>
      <c r="G28" s="43" t="n">
        <v>56916.4890769231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25251379934258</v>
      </c>
      <c r="F30" s="42" t="n">
        <v>298.814449742268</v>
      </c>
      <c r="G30" s="43" t="n">
        <v>22083.8107619048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298065705347683</v>
      </c>
      <c r="F32" s="42" t="n">
        <v>240.992438863841</v>
      </c>
      <c r="G32" s="43" t="n">
        <v>6681.515367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0807062309723</v>
      </c>
      <c r="F34" s="55" t="n">
        <v>252.233657872374</v>
      </c>
      <c r="G34" s="56" t="n">
        <v>27166.4199822034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3" t="n">
        <v>0.259039395585965</v>
      </c>
      <c r="E101" s="63" t="n">
        <v>0.241176036125217</v>
      </c>
      <c r="F101" s="63" t="n">
        <v>0.242062178229423</v>
      </c>
      <c r="G101" s="63" t="n">
        <v>0.236888029927765</v>
      </c>
      <c r="H101" s="63" t="n">
        <v>0.231425161205303</v>
      </c>
      <c r="I101" s="63" t="n">
        <v>0.221556333072508</v>
      </c>
      <c r="J101" s="63" t="n">
        <v>0.212304721561041</v>
      </c>
      <c r="K101" s="64" t="n">
        <f aca="false">E26</f>
        <v>0.208574443798216</v>
      </c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252286351276137</v>
      </c>
      <c r="D102" s="68" t="n">
        <v>0.227860425892116</v>
      </c>
      <c r="E102" s="68" t="n">
        <v>0.196105258579615</v>
      </c>
      <c r="F102" s="68" t="n">
        <v>0.186870770805487</v>
      </c>
      <c r="G102" s="68" t="n">
        <v>0.184552781738987</v>
      </c>
      <c r="H102" s="68" t="n">
        <v>0.188100152913</v>
      </c>
      <c r="I102" s="68" t="n">
        <v>0.180609954271571</v>
      </c>
      <c r="J102" s="68" t="n">
        <v>0.170705073072723</v>
      </c>
      <c r="K102" s="69" t="n">
        <f aca="false">E28</f>
        <v>0.155994104848605</v>
      </c>
      <c r="L102" s="70"/>
      <c r="M102" s="70"/>
      <c r="N102" s="70"/>
    </row>
    <row r="103" customFormat="false" ht="15" hidden="false" customHeight="false" outlineLevel="0" collapsed="false">
      <c r="A103" s="66" t="s">
        <v>17</v>
      </c>
      <c r="B103" s="67"/>
      <c r="C103" s="68" t="n">
        <v>0.289134972690985</v>
      </c>
      <c r="D103" s="68" t="n">
        <v>0.311540426925584</v>
      </c>
      <c r="E103" s="68" t="n">
        <v>0.300063187795966</v>
      </c>
      <c r="F103" s="68" t="n">
        <v>0.278087446837125</v>
      </c>
      <c r="G103" s="68" t="n">
        <v>0.283933210305281</v>
      </c>
      <c r="H103" s="68" t="n">
        <v>0.275539316215582</v>
      </c>
      <c r="I103" s="68" t="n">
        <v>0.278270743934491</v>
      </c>
      <c r="J103" s="68" t="n">
        <v>0.264806623450307</v>
      </c>
      <c r="K103" s="69" t="n">
        <f aca="false">E30</f>
        <v>0.25251379934258</v>
      </c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v>0.366847740143869</v>
      </c>
      <c r="D104" s="73" t="n">
        <v>0.360737228015391</v>
      </c>
      <c r="E104" s="73" t="n">
        <v>0.364571896838231</v>
      </c>
      <c r="F104" s="73" t="n">
        <v>0.351401887804606</v>
      </c>
      <c r="G104" s="73" t="n">
        <v>0.354377650476775</v>
      </c>
      <c r="H104" s="73" t="n">
        <v>0.353359806278927</v>
      </c>
      <c r="I104" s="73" t="n">
        <v>0.344726791724753</v>
      </c>
      <c r="J104" s="73" t="n">
        <v>0.335519380025651</v>
      </c>
      <c r="K104" s="74" t="n">
        <f aca="false">E32</f>
        <v>0.298065705347683</v>
      </c>
      <c r="L104" s="75"/>
      <c r="M104" s="75"/>
      <c r="N104" s="7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76"/>
      <c r="I106" s="76"/>
      <c r="J106" s="76"/>
    </row>
    <row r="107" customFormat="false" ht="15" hidden="false" customHeight="false" outlineLevel="0" collapsed="false">
      <c r="A107" s="58" t="s">
        <v>48</v>
      </c>
      <c r="B107" s="59"/>
      <c r="C107" s="77" t="s">
        <v>35</v>
      </c>
      <c r="D107" s="77" t="s">
        <v>36</v>
      </c>
      <c r="E107" s="77" t="s">
        <v>37</v>
      </c>
      <c r="F107" s="77" t="s">
        <v>38</v>
      </c>
      <c r="G107" s="77" t="s">
        <v>39</v>
      </c>
      <c r="H107" s="77" t="s">
        <v>40</v>
      </c>
      <c r="I107" s="77" t="s">
        <v>41</v>
      </c>
      <c r="J107" s="77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3" t="n">
        <v>340.623501057402</v>
      </c>
      <c r="E108" s="63" t="n">
        <v>243.109912853598</v>
      </c>
      <c r="F108" s="63" t="n">
        <v>259.363303200281</v>
      </c>
      <c r="G108" s="63" t="n">
        <v>326.724893051154</v>
      </c>
      <c r="H108" s="63" t="n">
        <v>299.02093721374</v>
      </c>
      <c r="I108" s="63" t="n">
        <v>203.381637842724</v>
      </c>
      <c r="J108" s="63" t="n">
        <v>249.358688569776</v>
      </c>
      <c r="K108" s="64" t="n">
        <f aca="false">F26</f>
        <v>253.833140243659</v>
      </c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368.54008842008</v>
      </c>
      <c r="D109" s="68" t="n">
        <v>347.96913370895</v>
      </c>
      <c r="E109" s="68" t="n">
        <v>229.955595698393</v>
      </c>
      <c r="F109" s="68" t="n">
        <v>278.732445754717</v>
      </c>
      <c r="G109" s="68" t="n">
        <v>247.211083140356</v>
      </c>
      <c r="H109" s="68" t="n">
        <v>266.487576851852</v>
      </c>
      <c r="I109" s="68" t="n">
        <v>167.416991850694</v>
      </c>
      <c r="J109" s="68" t="n">
        <v>176.403424117647</v>
      </c>
      <c r="K109" s="69" t="n">
        <f aca="false">F28</f>
        <v>212.070609916882</v>
      </c>
      <c r="L109" s="70"/>
      <c r="M109" s="70"/>
      <c r="N109" s="70"/>
    </row>
    <row r="110" customFormat="false" ht="15" hidden="false" customHeight="false" outlineLevel="0" collapsed="false">
      <c r="A110" s="66" t="s">
        <v>17</v>
      </c>
      <c r="B110" s="67"/>
      <c r="C110" s="68" t="n">
        <v>348.779956781609</v>
      </c>
      <c r="D110" s="68" t="n">
        <v>410.008410247223</v>
      </c>
      <c r="E110" s="68" t="n">
        <v>275.61287771943</v>
      </c>
      <c r="F110" s="68" t="n">
        <v>289.856921963678</v>
      </c>
      <c r="G110" s="68" t="n">
        <v>253.939161358656</v>
      </c>
      <c r="H110" s="68" t="n">
        <v>288.757813751783</v>
      </c>
      <c r="I110" s="68" t="n">
        <v>237.593926080893</v>
      </c>
      <c r="J110" s="68" t="n">
        <v>232.363447133301</v>
      </c>
      <c r="K110" s="69" t="n">
        <f aca="false">F30</f>
        <v>298.814449742268</v>
      </c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v>363.061839072848</v>
      </c>
      <c r="D111" s="73" t="n">
        <v>544.537096801347</v>
      </c>
      <c r="E111" s="73" t="n">
        <v>273.780059715243</v>
      </c>
      <c r="F111" s="73" t="n">
        <v>268.385436712095</v>
      </c>
      <c r="G111" s="73" t="n">
        <v>277.755874388112</v>
      </c>
      <c r="H111" s="73" t="n">
        <v>300.037945359849</v>
      </c>
      <c r="I111" s="73" t="n">
        <v>235.773667276888</v>
      </c>
      <c r="J111" s="73" t="n">
        <v>214.888180071429</v>
      </c>
      <c r="K111" s="74" t="n">
        <f aca="false">F32</f>
        <v>240.992438863841</v>
      </c>
      <c r="L111" s="75"/>
      <c r="M111" s="75"/>
      <c r="N111" s="75"/>
    </row>
    <row r="112" customFormat="false" ht="15" hidden="false" customHeight="false" outlineLevel="0" collapsed="false">
      <c r="C112" s="76"/>
      <c r="D112" s="76"/>
      <c r="E112" s="76"/>
      <c r="F112" s="76"/>
      <c r="G112" s="76"/>
      <c r="H112" s="76"/>
      <c r="I112" s="76"/>
      <c r="J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  <c r="H113" s="76"/>
      <c r="I113" s="76"/>
      <c r="J113" s="76"/>
    </row>
    <row r="114" customFormat="false" ht="15" hidden="false" customHeight="false" outlineLevel="0" collapsed="false">
      <c r="A114" s="58" t="s">
        <v>49</v>
      </c>
      <c r="B114" s="59"/>
      <c r="C114" s="77" t="s">
        <v>35</v>
      </c>
      <c r="D114" s="77" t="s">
        <v>36</v>
      </c>
      <c r="E114" s="77" t="s">
        <v>37</v>
      </c>
      <c r="F114" s="77" t="s">
        <v>38</v>
      </c>
      <c r="G114" s="77" t="s">
        <v>39</v>
      </c>
      <c r="H114" s="77" t="s">
        <v>40</v>
      </c>
      <c r="I114" s="77" t="s">
        <v>41</v>
      </c>
      <c r="J114" s="77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3" t="n">
        <v>68628.2306043478</v>
      </c>
      <c r="E115" s="63" t="n">
        <v>63895.6270956522</v>
      </c>
      <c r="F115" s="63" t="n">
        <v>64130.3958826087</v>
      </c>
      <c r="G115" s="63" t="n">
        <v>62759.590326087</v>
      </c>
      <c r="H115" s="63" t="n">
        <v>61312.2930391304</v>
      </c>
      <c r="I115" s="63" t="n">
        <v>58697.7092173913</v>
      </c>
      <c r="J115" s="63" t="n">
        <v>56246.6467956522</v>
      </c>
      <c r="K115" s="64" t="n">
        <f aca="false">G26</f>
        <v>55258.3710086957</v>
      </c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2049.9743923077</v>
      </c>
      <c r="D116" s="68" t="n">
        <v>83137.8561</v>
      </c>
      <c r="E116" s="68" t="n">
        <v>71551.5680461539</v>
      </c>
      <c r="F116" s="68" t="n">
        <v>68182.2444230769</v>
      </c>
      <c r="G116" s="68" t="n">
        <v>67336.4958</v>
      </c>
      <c r="H116" s="68" t="n">
        <v>68630.8005615385</v>
      </c>
      <c r="I116" s="68" t="n">
        <v>65897.9036384615</v>
      </c>
      <c r="J116" s="68" t="n">
        <v>62283.9782076923</v>
      </c>
      <c r="K116" s="69" t="n">
        <f aca="false">G28</f>
        <v>56916.4890769231</v>
      </c>
      <c r="L116" s="70"/>
      <c r="M116" s="70"/>
      <c r="N116" s="70"/>
    </row>
    <row r="117" customFormat="false" ht="15" hidden="false" customHeight="false" outlineLevel="0" collapsed="false">
      <c r="A117" s="66" t="s">
        <v>17</v>
      </c>
      <c r="B117" s="67"/>
      <c r="C117" s="68" t="n">
        <v>25286.5468666667</v>
      </c>
      <c r="D117" s="68" t="n">
        <v>27246.0350714286</v>
      </c>
      <c r="E117" s="68" t="n">
        <v>26242.2832857143</v>
      </c>
      <c r="F117" s="68" t="n">
        <v>24320.3760238095</v>
      </c>
      <c r="G117" s="68" t="n">
        <v>24831.6222785714</v>
      </c>
      <c r="H117" s="68" t="n">
        <v>24097.5270761905</v>
      </c>
      <c r="I117" s="68" t="n">
        <v>24336.4064285714</v>
      </c>
      <c r="J117" s="68" t="n">
        <v>23158.8902309524</v>
      </c>
      <c r="K117" s="69" t="n">
        <f aca="false">G30</f>
        <v>22083.8107619048</v>
      </c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v>8223.350655</v>
      </c>
      <c r="D118" s="73" t="n">
        <v>8086.3758875</v>
      </c>
      <c r="E118" s="73" t="n">
        <v>8172.3347825</v>
      </c>
      <c r="F118" s="73" t="n">
        <v>7877.1125675</v>
      </c>
      <c r="G118" s="73" t="n">
        <v>7943.8180075</v>
      </c>
      <c r="H118" s="73" t="n">
        <v>7921.0017575</v>
      </c>
      <c r="I118" s="73" t="n">
        <v>7727.481945</v>
      </c>
      <c r="J118" s="73" t="n">
        <v>7521.0863025</v>
      </c>
      <c r="K118" s="74" t="n">
        <f aca="false">G32</f>
        <v>6681.5153675</v>
      </c>
      <c r="L118" s="75"/>
      <c r="M118" s="75"/>
      <c r="N118" s="75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04:25Z</dcterms:created>
  <dc:creator>Tribunal de Justiça do Estado do Rio de Janeiro</dc:creator>
  <dc:description/>
  <dc:language>en-US</dc:language>
  <cp:lastModifiedBy>Tribunal de Justiça do Estado do Rio de Janeiro</cp:lastModifiedBy>
  <cp:lastPrinted>2007-12-05T15:05:47Z</cp:lastPrinted>
  <dcterms:modified xsi:type="dcterms:W3CDTF">2007-12-05T15:06:00Z</dcterms:modified>
  <cp:revision>0</cp:revision>
  <dc:subject/>
  <dc:title/>
</cp:coreProperties>
</file>