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tembro" sheetId="1" state="visible" r:id="rId2"/>
  </sheets>
  <externalReferences>
    <externalReference r:id="rId3"/>
  </externalReferences>
  <definedNames>
    <definedName function="false" hidden="false" localSheetId="0" name="_xlnm.Print_Area" vbProcedure="false">Setembro!$A$1:$G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0">
  <si>
    <t xml:space="preserve">RAC - RELATÓRIO DE ACOMPANHAMENTO DE CUSTOS  -  2007</t>
  </si>
  <si>
    <t xml:space="preserve">JUIZADOS ESPECIAIS CÍVEIS</t>
  </si>
  <si>
    <t xml:space="preserve">DESPESAS</t>
  </si>
  <si>
    <t xml:space="preserve">SETEMBRO</t>
  </si>
  <si>
    <t xml:space="preserve">CUSTEIO</t>
  </si>
  <si>
    <t xml:space="preserve">INVESTIMENTO</t>
  </si>
  <si>
    <t xml:space="preserve">PESSOAL ATIVO</t>
  </si>
  <si>
    <t xml:space="preserve">TOTAL</t>
  </si>
  <si>
    <t xml:space="preserve">Entrância Especial</t>
  </si>
  <si>
    <t xml:space="preserve">Comarca da Capital</t>
  </si>
  <si>
    <t xml:space="preserve">Demais Comarcas</t>
  </si>
  <si>
    <t xml:space="preserve">Segunda Entrância</t>
  </si>
  <si>
    <t xml:space="preserve">Primeira Entrância</t>
  </si>
  <si>
    <t xml:space="preserve">TOTAL DA DESPESA</t>
  </si>
  <si>
    <t xml:space="preserve">DADOS</t>
  </si>
  <si>
    <t xml:space="preserve">Capital</t>
  </si>
  <si>
    <t xml:space="preserve">Entr. Especial</t>
  </si>
  <si>
    <t xml:space="preserve">2ª Entrância</t>
  </si>
  <si>
    <t xml:space="preserve">1ª Entrância</t>
  </si>
  <si>
    <t xml:space="preserve">Total</t>
  </si>
  <si>
    <t xml:space="preserve">Habitantes</t>
  </si>
  <si>
    <t xml:space="preserve">Processos</t>
  </si>
  <si>
    <t xml:space="preserve">Serventias</t>
  </si>
  <si>
    <t xml:space="preserve">HABITANTES:  Fonte IBGE 2007</t>
  </si>
  <si>
    <t xml:space="preserve">INDICADORES</t>
  </si>
  <si>
    <t xml:space="preserve">CUSTO POR HABITANTE</t>
  </si>
  <si>
    <t xml:space="preserve">CUSTO POR PROCESSO</t>
  </si>
  <si>
    <t xml:space="preserve">CUSTO POR SERVENTIA</t>
  </si>
  <si>
    <t xml:space="preserve">COMARCA DA CAPITAL</t>
  </si>
  <si>
    <t xml:space="preserve">DEMAIS COMARCAS DE ENTRÂNCIA ESPECIAL</t>
  </si>
  <si>
    <t xml:space="preserve">COMARCAS DE SEGUNDA ENTRÂNCIA</t>
  </si>
  <si>
    <t xml:space="preserve">COMARCAS DE PRIMEIRA ENTRÂNCIA</t>
  </si>
  <si>
    <t xml:space="preserve">CUSTO TOTAL DA ATIVIDADE</t>
  </si>
  <si>
    <t xml:space="preserve">DGPCF / DEPLO / DIACC</t>
  </si>
  <si>
    <t xml:space="preserve">R$ / habitante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Especial</t>
  </si>
  <si>
    <t xml:space="preserve">R$ / processo</t>
  </si>
  <si>
    <t xml:space="preserve">R$ / servent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ahoma"/>
      <family val="2"/>
    </font>
    <font>
      <b val="true"/>
      <sz val="17"/>
      <color rgb="FFFFFFFF"/>
      <name val="Tahoma"/>
      <family val="2"/>
    </font>
    <font>
      <b val="true"/>
      <sz val="16"/>
      <color rgb="FFFFFFFF"/>
      <name val="Tahoma"/>
      <family val="2"/>
    </font>
    <font>
      <b val="true"/>
      <sz val="12"/>
      <color rgb="FFFFFFFF"/>
      <name val="Tahoma"/>
      <family val="2"/>
    </font>
    <font>
      <b val="true"/>
      <sz val="12"/>
      <name val="Tahoma"/>
      <family val="2"/>
    </font>
    <font>
      <b val="true"/>
      <sz val="12"/>
      <color rgb="FF000000"/>
      <name val="Tahoma"/>
      <family val="2"/>
    </font>
    <font>
      <sz val="12"/>
      <color rgb="FF000000"/>
      <name val="Tahoma"/>
      <family val="2"/>
    </font>
    <font>
      <b val="true"/>
      <sz val="12"/>
      <color rgb="FFFF0000"/>
      <name val="Tahoma"/>
      <family val="2"/>
    </font>
    <font>
      <b val="true"/>
      <i val="true"/>
      <sz val="12"/>
      <color rgb="FF008080"/>
      <name val="Tahoma"/>
      <family val="2"/>
    </font>
    <font>
      <b val="true"/>
      <sz val="9"/>
      <color rgb="FFFFFFFF"/>
      <name val="Arial"/>
      <family val="2"/>
    </font>
    <font>
      <b val="true"/>
      <sz val="8"/>
      <color rgb="FFFFFFFF"/>
      <name val="Arial"/>
      <family val="2"/>
    </font>
    <font>
      <sz val="8"/>
      <color rgb="FF000000"/>
      <name val="Arial"/>
      <family val="2"/>
    </font>
    <font>
      <b val="true"/>
      <sz val="8.75"/>
      <color rgb="FFFFFFFF"/>
      <name val="Arial"/>
      <family val="2"/>
    </font>
    <font>
      <b val="true"/>
      <sz val="5.75"/>
      <color rgb="FFFFFFFF"/>
      <name val="Arial"/>
      <family val="2"/>
    </font>
    <font>
      <b val="true"/>
      <sz val="9.5"/>
      <color rgb="FFFFFFFF"/>
      <name val="Arial"/>
      <family val="2"/>
    </font>
    <font>
      <b val="true"/>
      <sz val="8.25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F3BF"/>
        <bgColor rgb="FFFFFF99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3BF"/>
      <rgbColor rgb="FFFEFEFE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ffffff"/>
                </a:solidFill>
                <a:latin typeface="Arial"/>
              </a:defRPr>
            </a:pPr>
            <a:r>
              <a:rPr b="1" sz="900" spc="-1" strike="noStrike">
                <a:solidFill>
                  <a:srgbClr val="ffffff"/>
                </a:solidFill>
                <a:latin typeface="Arial"/>
              </a:rPr>
              <a:t>Custo por habitante</a:t>
            </a:r>
          </a:p>
        </c:rich>
      </c:tx>
      <c:layout>
        <c:manualLayout>
          <c:xMode val="edge"/>
          <c:yMode val="edge"/>
          <c:x val="0.363699947543277"/>
          <c:y val="0.0470013160368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7247770589264"/>
          <c:y val="0.122579432224102"/>
          <c:w val="0.930582269627557"/>
          <c:h val="0.816882872720436"/>
        </c:manualLayout>
      </c:layout>
      <c:lineChart>
        <c:grouping val="standard"/>
        <c:varyColors val="0"/>
        <c:ser>
          <c:idx val="0"/>
          <c:order val="0"/>
          <c:tx>
            <c:strRef>
              <c:f>[1]Setembro!$A$101</c:f>
              <c:strCache>
                <c:ptCount val="1"/>
                <c:pt idx="0">
                  <c:v>Capital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Agosto!$C$100:$K$100</c:f>
              <c:strCache>
                <c:ptCount val="9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</c:strCache>
            </c:strRef>
          </c:cat>
          <c:val>
            <c:numRef>
              <c:f>[1]Setembro!$C$101:$K$101</c:f>
              <c:numCache>
                <c:formatCode>General</c:formatCode>
                <c:ptCount val="9"/>
                <c:pt idx="0">
                  <c:v>0.782077769488397</c:v>
                </c:pt>
                <c:pt idx="1">
                  <c:v>0.808310566258448</c:v>
                </c:pt>
                <c:pt idx="2">
                  <c:v>0.684188097754449</c:v>
                </c:pt>
                <c:pt idx="3">
                  <c:v>0.679410341788721</c:v>
                </c:pt>
                <c:pt idx="4">
                  <c:v>0.669741747890201</c:v>
                </c:pt>
                <c:pt idx="5">
                  <c:v>0.700464420596336</c:v>
                </c:pt>
                <c:pt idx="6">
                  <c:v>0.647544944310896</c:v>
                </c:pt>
                <c:pt idx="7">
                  <c:v>0.608227290861433</c:v>
                </c:pt>
                <c:pt idx="8">
                  <c:v>0.59528643541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etembro!$A$102</c:f>
              <c:strCache>
                <c:ptCount val="1"/>
                <c:pt idx="0">
                  <c:v>Especia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Agosto!$C$100:$K$100</c:f>
              <c:strCache>
                <c:ptCount val="9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</c:strCache>
            </c:strRef>
          </c:cat>
          <c:val>
            <c:numRef>
              <c:f>[1]Setembro!$C$102:$K$102</c:f>
              <c:numCache>
                <c:formatCode>General</c:formatCode>
                <c:ptCount val="9"/>
                <c:pt idx="0">
                  <c:v>0.676667271410561</c:v>
                </c:pt>
                <c:pt idx="1">
                  <c:v>0.649305194994118</c:v>
                </c:pt>
                <c:pt idx="2">
                  <c:v>0.548748959504303</c:v>
                </c:pt>
                <c:pt idx="3">
                  <c:v>0.554269084018873</c:v>
                </c:pt>
                <c:pt idx="4">
                  <c:v>0.564718281420638</c:v>
                </c:pt>
                <c:pt idx="5">
                  <c:v>0.543495685736694</c:v>
                </c:pt>
                <c:pt idx="6">
                  <c:v>0.547452899675748</c:v>
                </c:pt>
                <c:pt idx="7">
                  <c:v>0.512330303485818</c:v>
                </c:pt>
                <c:pt idx="8">
                  <c:v>0.47834863042405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Setembro!$A$103</c:f>
              <c:strCache>
                <c:ptCount val="1"/>
                <c:pt idx="0">
                  <c:v>2ª Entrânci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triangle"/>
            <c:size val="3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Agosto!$C$100:$K$100</c:f>
              <c:strCache>
                <c:ptCount val="9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</c:strCache>
            </c:strRef>
          </c:cat>
          <c:val>
            <c:numRef>
              <c:f>[1]Setembro!$C$103:$K$103</c:f>
              <c:numCache>
                <c:formatCode>General</c:formatCode>
                <c:ptCount val="9"/>
                <c:pt idx="0">
                  <c:v>0.60772518448763</c:v>
                </c:pt>
                <c:pt idx="1">
                  <c:v>0.610109356802044</c:v>
                </c:pt>
                <c:pt idx="2">
                  <c:v>0.55127218705709</c:v>
                </c:pt>
                <c:pt idx="3">
                  <c:v>0.564926623335963</c:v>
                </c:pt>
                <c:pt idx="4">
                  <c:v>0.56515204699187</c:v>
                </c:pt>
                <c:pt idx="5">
                  <c:v>0.543335648814395</c:v>
                </c:pt>
                <c:pt idx="6">
                  <c:v>0.548866816946563</c:v>
                </c:pt>
                <c:pt idx="7">
                  <c:v>0.534030103540671</c:v>
                </c:pt>
                <c:pt idx="8">
                  <c:v>0.50729157447049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]Setembro!$A$104</c:f>
              <c:strCache>
                <c:ptCount val="1"/>
                <c:pt idx="0">
                  <c:v>1ª Entrância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x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Agosto!$C$100:$K$100</c:f>
              <c:strCache>
                <c:ptCount val="9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</c:strCache>
            </c:strRef>
          </c:cat>
          <c:val>
            <c:numRef>
              <c:f>[1]Setembro!$C$104:$K$104</c:f>
              <c:numCache>
                <c:formatCode>General</c:formatCode>
                <c:ptCount val="9"/>
                <c:pt idx="0">
                  <c:v>0.546777789773044</c:v>
                </c:pt>
                <c:pt idx="1">
                  <c:v>0.549440393910668</c:v>
                </c:pt>
                <c:pt idx="2">
                  <c:v>0.579775291139241</c:v>
                </c:pt>
                <c:pt idx="3">
                  <c:v>0.548089487202364</c:v>
                </c:pt>
                <c:pt idx="4">
                  <c:v>0.54295884693024</c:v>
                </c:pt>
                <c:pt idx="5">
                  <c:v>0.559554631684604</c:v>
                </c:pt>
                <c:pt idx="6">
                  <c:v>0.537958859867284</c:v>
                </c:pt>
                <c:pt idx="7">
                  <c:v>0.517445774047845</c:v>
                </c:pt>
                <c:pt idx="8">
                  <c:v>0.4637606756259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751805"/>
        <c:axId val="12362518"/>
      </c:lineChart>
      <c:catAx>
        <c:axId val="7375180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12362518"/>
        <c:crossesAt val="0"/>
        <c:auto val="1"/>
        <c:lblAlgn val="ctr"/>
        <c:lblOffset val="100"/>
        <c:noMultiLvlLbl val="0"/>
      </c:catAx>
      <c:valAx>
        <c:axId val="12362518"/>
        <c:scaling>
          <c:orientation val="minMax"/>
          <c:min val="0.4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73751805"/>
        <c:crossesAt val="1"/>
        <c:crossBetween val="midCat"/>
      </c:valAx>
      <c:spPr>
        <a:gradFill>
          <a:gsLst>
            <a:gs pos="0">
              <a:srgbClr val="fff3bf"/>
            </a:gs>
            <a:gs pos="100000">
              <a:srgbClr val="fefefe"/>
            </a:gs>
          </a:gsLst>
          <a:lin ang="81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22748732295856"/>
          <c:y val="0.88230870464373"/>
          <c:w val="0.811155796467914"/>
          <c:h val="0.07294604248918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008080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ffffff"/>
                </a:solidFill>
                <a:latin typeface="Arial"/>
              </a:defRPr>
            </a:pPr>
            <a:r>
              <a:rPr b="1" sz="875" spc="-1" strike="noStrike">
                <a:solidFill>
                  <a:srgbClr val="ffffff"/>
                </a:solidFill>
                <a:latin typeface="Arial"/>
              </a:rPr>
              <a:t>Custo por processo</a:t>
            </a:r>
          </a:p>
        </c:rich>
      </c:tx>
      <c:layout>
        <c:manualLayout>
          <c:xMode val="edge"/>
          <c:yMode val="edge"/>
          <c:x val="0.360024719696301"/>
          <c:y val="0.04723219346306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1728613048468"/>
          <c:y val="0.127337993576422"/>
          <c:w val="0.929637150172155"/>
          <c:h val="0.806536935575288"/>
        </c:manualLayout>
      </c:layout>
      <c:lineChart>
        <c:grouping val="standard"/>
        <c:varyColors val="0"/>
        <c:ser>
          <c:idx val="0"/>
          <c:order val="0"/>
          <c:tx>
            <c:strRef>
              <c:f>[1]Agosto!$A$108</c:f>
              <c:strCache>
                <c:ptCount val="1"/>
                <c:pt idx="0">
                  <c:v>Capital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etembro!$C$107:$K$107</c:f>
              <c:strCache>
                <c:ptCount val="9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</c:strCache>
            </c:strRef>
          </c:cat>
          <c:val>
            <c:numRef>
              <c:f>[1]Setembro!$C$108:$K$108</c:f>
              <c:numCache>
                <c:formatCode>General</c:formatCode>
                <c:ptCount val="9"/>
                <c:pt idx="0">
                  <c:v>337.146727286876</c:v>
                </c:pt>
                <c:pt idx="1">
                  <c:v>430.017269320761</c:v>
                </c:pt>
                <c:pt idx="2">
                  <c:v>256.606205231735</c:v>
                </c:pt>
                <c:pt idx="3">
                  <c:v>310.388955930424</c:v>
                </c:pt>
                <c:pt idx="4">
                  <c:v>154.310605664159</c:v>
                </c:pt>
                <c:pt idx="5">
                  <c:v>265.257618165434</c:v>
                </c:pt>
                <c:pt idx="6">
                  <c:v>238.575306058407</c:v>
                </c:pt>
                <c:pt idx="7">
                  <c:v>215.415051816332</c:v>
                </c:pt>
                <c:pt idx="8">
                  <c:v>262.9475336136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etembro!$A$109</c:f>
              <c:strCache>
                <c:ptCount val="1"/>
                <c:pt idx="0">
                  <c:v>Especia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etembro!$C$107:$K$107</c:f>
              <c:strCache>
                <c:ptCount val="9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</c:strCache>
            </c:strRef>
          </c:cat>
          <c:val>
            <c:numRef>
              <c:f>[1]Setembro!$C$109:$K$109</c:f>
              <c:numCache>
                <c:formatCode>General</c:formatCode>
                <c:ptCount val="9"/>
                <c:pt idx="0">
                  <c:v>416.126245961364</c:v>
                </c:pt>
                <c:pt idx="1">
                  <c:v>444.993120502818</c:v>
                </c:pt>
                <c:pt idx="2">
                  <c:v>262.727065680832</c:v>
                </c:pt>
                <c:pt idx="3">
                  <c:v>316.711264269365</c:v>
                </c:pt>
                <c:pt idx="4">
                  <c:v>198.840698300052</c:v>
                </c:pt>
                <c:pt idx="5">
                  <c:v>281.709059829527</c:v>
                </c:pt>
                <c:pt idx="6">
                  <c:v>270.516672861756</c:v>
                </c:pt>
                <c:pt idx="7">
                  <c:v>239.654372988166</c:v>
                </c:pt>
                <c:pt idx="8">
                  <c:v>289.77174850574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Setembro!$A$110</c:f>
              <c:strCache>
                <c:ptCount val="1"/>
                <c:pt idx="0">
                  <c:v>2ª Entrânci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triangle"/>
            <c:size val="3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etembro!$C$107:$K$107</c:f>
              <c:strCache>
                <c:ptCount val="9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</c:strCache>
            </c:strRef>
          </c:cat>
          <c:val>
            <c:numRef>
              <c:f>[1]Setembro!$C$110:$K$110</c:f>
              <c:numCache>
                <c:formatCode>General</c:formatCode>
                <c:ptCount val="9"/>
                <c:pt idx="0">
                  <c:v>308.238515672466</c:v>
                </c:pt>
                <c:pt idx="1">
                  <c:v>383.736428681507</c:v>
                </c:pt>
                <c:pt idx="2">
                  <c:v>250.080675410646</c:v>
                </c:pt>
                <c:pt idx="3">
                  <c:v>301.694964640884</c:v>
                </c:pt>
                <c:pt idx="4">
                  <c:v>209.07301649713</c:v>
                </c:pt>
                <c:pt idx="5">
                  <c:v>257.582752336087</c:v>
                </c:pt>
                <c:pt idx="6">
                  <c:v>247.643772656922</c:v>
                </c:pt>
                <c:pt idx="7">
                  <c:v>238.691961389633</c:v>
                </c:pt>
                <c:pt idx="8">
                  <c:v>306.77576845571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]Setembro!$A$111</c:f>
              <c:strCache>
                <c:ptCount val="1"/>
                <c:pt idx="0">
                  <c:v>1ª Entrância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x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etembro!$C$107:$K$107</c:f>
              <c:strCache>
                <c:ptCount val="9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</c:strCache>
            </c:strRef>
          </c:cat>
          <c:val>
            <c:numRef>
              <c:f>[1]Setembro!$C$111:$K$111</c:f>
              <c:numCache>
                <c:formatCode>General</c:formatCode>
                <c:ptCount val="9"/>
                <c:pt idx="0">
                  <c:v>246.862187915408</c:v>
                </c:pt>
                <c:pt idx="1">
                  <c:v>250.843039307536</c:v>
                </c:pt>
                <c:pt idx="2">
                  <c:v>187.470434475298</c:v>
                </c:pt>
                <c:pt idx="3">
                  <c:v>197.208843780096</c:v>
                </c:pt>
                <c:pt idx="4">
                  <c:v>163.755146350488</c:v>
                </c:pt>
                <c:pt idx="5">
                  <c:v>182.644579723335</c:v>
                </c:pt>
                <c:pt idx="6">
                  <c:v>181.13436413819</c:v>
                </c:pt>
                <c:pt idx="7">
                  <c:v>182.305600510806</c:v>
                </c:pt>
                <c:pt idx="8">
                  <c:v>214.7887447314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208438"/>
        <c:axId val="11005171"/>
      </c:lineChart>
      <c:catAx>
        <c:axId val="2820843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11005171"/>
        <c:crossesAt val="0"/>
        <c:auto val="1"/>
        <c:lblAlgn val="ctr"/>
        <c:lblOffset val="100"/>
        <c:noMultiLvlLbl val="0"/>
      </c:catAx>
      <c:valAx>
        <c:axId val="11005171"/>
        <c:scaling>
          <c:orientation val="minMax"/>
          <c:min val="1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75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28208438"/>
        <c:crossesAt val="1"/>
        <c:crossBetween val="midCat"/>
        <c:majorUnit val="50"/>
      </c:valAx>
      <c:spPr>
        <a:gradFill>
          <a:gsLst>
            <a:gs pos="0">
              <a:srgbClr val="fefefe"/>
            </a:gs>
            <a:gs pos="100000">
              <a:srgbClr val="fff3bf"/>
            </a:gs>
          </a:gsLst>
          <a:lin ang="135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19802242429593"/>
          <c:y val="0.880785943699225"/>
          <c:w val="0.803566699037698"/>
          <c:h val="0.0733043642546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008080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ffffff"/>
                </a:solidFill>
                <a:latin typeface="Arial"/>
              </a:defRPr>
            </a:pPr>
            <a:r>
              <a:rPr b="1" sz="950" spc="-1" strike="noStrike">
                <a:solidFill>
                  <a:srgbClr val="ffffff"/>
                </a:solidFill>
                <a:latin typeface="Arial"/>
              </a:rPr>
              <a:t>Custo por serventia</a:t>
            </a:r>
          </a:p>
        </c:rich>
      </c:tx>
      <c:layout>
        <c:manualLayout>
          <c:xMode val="edge"/>
          <c:yMode val="edge"/>
          <c:x val="0.348618254729317"/>
          <c:y val="0.04538878842676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6804114724087"/>
          <c:y val="0.110849909584087"/>
          <c:w val="0.930346090140354"/>
          <c:h val="0.833996383363472"/>
        </c:manualLayout>
      </c:layout>
      <c:lineChart>
        <c:grouping val="standard"/>
        <c:varyColors val="0"/>
        <c:ser>
          <c:idx val="0"/>
          <c:order val="0"/>
          <c:tx>
            <c:strRef>
              <c:f>[1]Agosto!$A$115</c:f>
              <c:strCache>
                <c:ptCount val="1"/>
                <c:pt idx="0">
                  <c:v>Capital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etembro!$C$114:$K$114</c:f>
              <c:strCache>
                <c:ptCount val="9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</c:strCache>
            </c:strRef>
          </c:cat>
          <c:val>
            <c:numRef>
              <c:f>[1]Setembro!$C$115:$K$115</c:f>
              <c:numCache>
                <c:formatCode>General</c:formatCode>
                <c:ptCount val="9"/>
                <c:pt idx="0">
                  <c:v>91645.5575038461</c:v>
                </c:pt>
                <c:pt idx="1">
                  <c:v>94719.5731307692</c:v>
                </c:pt>
                <c:pt idx="2">
                  <c:v>80174.6349307692</c:v>
                </c:pt>
                <c:pt idx="3">
                  <c:v>79614.7671961539</c:v>
                </c:pt>
                <c:pt idx="4">
                  <c:v>78481.7805384616</c:v>
                </c:pt>
                <c:pt idx="5">
                  <c:v>82081.9294980769</c:v>
                </c:pt>
                <c:pt idx="6">
                  <c:v>75880.7112865385</c:v>
                </c:pt>
                <c:pt idx="7">
                  <c:v>71273.3839711539</c:v>
                </c:pt>
                <c:pt idx="8">
                  <c:v>69756.94665769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etembro!$A$116</c:f>
              <c:strCache>
                <c:ptCount val="1"/>
                <c:pt idx="0">
                  <c:v>Especia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etembro!$C$114:$K$114</c:f>
              <c:strCache>
                <c:ptCount val="9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</c:strCache>
            </c:strRef>
          </c:cat>
          <c:val>
            <c:numRef>
              <c:f>[1]Setembro!$C$116:$K$116</c:f>
              <c:numCache>
                <c:formatCode>General</c:formatCode>
                <c:ptCount val="9"/>
                <c:pt idx="0">
                  <c:v>94399.4627970588</c:v>
                </c:pt>
                <c:pt idx="1">
                  <c:v>90582.2760882353</c:v>
                </c:pt>
                <c:pt idx="2">
                  <c:v>76554.0305794118</c:v>
                </c:pt>
                <c:pt idx="3">
                  <c:v>77324.1236676471</c:v>
                </c:pt>
                <c:pt idx="4">
                  <c:v>78781.8543176471</c:v>
                </c:pt>
                <c:pt idx="5">
                  <c:v>75821.1648970588</c:v>
                </c:pt>
                <c:pt idx="6">
                  <c:v>76373.2218470588</c:v>
                </c:pt>
                <c:pt idx="7">
                  <c:v>71473.3924147059</c:v>
                </c:pt>
                <c:pt idx="8">
                  <c:v>66732.729141176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Setembro!$A$117</c:f>
              <c:strCache>
                <c:ptCount val="1"/>
                <c:pt idx="0">
                  <c:v>2ª Entrânci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triangle"/>
            <c:size val="3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etembro!$C$114:$K$114</c:f>
              <c:strCache>
                <c:ptCount val="9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</c:strCache>
            </c:strRef>
          </c:cat>
          <c:val>
            <c:numRef>
              <c:f>[1]Setembro!$C$117:$K$117</c:f>
              <c:numCache>
                <c:formatCode>General</c:formatCode>
                <c:ptCount val="9"/>
                <c:pt idx="0">
                  <c:v>28990.4328636364</c:v>
                </c:pt>
                <c:pt idx="1">
                  <c:v>29104.1655</c:v>
                </c:pt>
                <c:pt idx="2">
                  <c:v>26297.4445298701</c:v>
                </c:pt>
                <c:pt idx="3">
                  <c:v>26948.8047636364</c:v>
                </c:pt>
                <c:pt idx="4">
                  <c:v>26959.5581922078</c:v>
                </c:pt>
                <c:pt idx="5">
                  <c:v>25918.8463</c:v>
                </c:pt>
                <c:pt idx="6">
                  <c:v>26182.7006909091</c:v>
                </c:pt>
                <c:pt idx="7">
                  <c:v>25474.942061039</c:v>
                </c:pt>
                <c:pt idx="8">
                  <c:v>24199.428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]Setembro!$A$118</c:f>
              <c:strCache>
                <c:ptCount val="1"/>
                <c:pt idx="0">
                  <c:v>1ª Entrância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x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etembro!$C$114:$K$114</c:f>
              <c:strCache>
                <c:ptCount val="9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</c:strCache>
            </c:strRef>
          </c:cat>
          <c:val>
            <c:numRef>
              <c:f>[1]Setembro!$C$118:$K$118</c:f>
              <c:numCache>
                <c:formatCode>General</c:formatCode>
                <c:ptCount val="9"/>
                <c:pt idx="0">
                  <c:v>7209.82801764706</c:v>
                </c:pt>
                <c:pt idx="1">
                  <c:v>7244.93719411765</c:v>
                </c:pt>
                <c:pt idx="2">
                  <c:v>7644.93404117647</c:v>
                </c:pt>
                <c:pt idx="3">
                  <c:v>7227.12409852941</c:v>
                </c:pt>
                <c:pt idx="4">
                  <c:v>7159.471325</c:v>
                </c:pt>
                <c:pt idx="5">
                  <c:v>7378.30383088235</c:v>
                </c:pt>
                <c:pt idx="6">
                  <c:v>7093.54134852941</c:v>
                </c:pt>
                <c:pt idx="7">
                  <c:v>6823.05519558824</c:v>
                </c:pt>
                <c:pt idx="8">
                  <c:v>6115.161908823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922263"/>
        <c:axId val="16653750"/>
      </c:lineChart>
      <c:catAx>
        <c:axId val="1692226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16653750"/>
        <c:crossesAt val="0"/>
        <c:auto val="1"/>
        <c:lblAlgn val="ctr"/>
        <c:lblOffset val="100"/>
        <c:noMultiLvlLbl val="0"/>
      </c:catAx>
      <c:valAx>
        <c:axId val="166537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16922263"/>
        <c:crossesAt val="1"/>
        <c:crossBetween val="midCat"/>
        <c:majorUnit val="10000"/>
      </c:valAx>
      <c:spPr>
        <a:gradFill>
          <a:gsLst>
            <a:gs pos="0">
              <a:srgbClr val="fefefe"/>
            </a:gs>
            <a:gs pos="100000">
              <a:srgbClr val="fff3bf"/>
            </a:gs>
          </a:gsLst>
          <a:lin ang="135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60230145584517"/>
          <c:y val="0.890958408679928"/>
          <c:w val="0.762705954145236"/>
          <c:h val="0.06383363471971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008080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5</xdr:row>
      <xdr:rowOff>152640</xdr:rowOff>
    </xdr:from>
    <xdr:to>
      <xdr:col>4</xdr:col>
      <xdr:colOff>182880</xdr:colOff>
      <xdr:row>45</xdr:row>
      <xdr:rowOff>190440</xdr:rowOff>
    </xdr:to>
    <xdr:graphicFrame>
      <xdr:nvGraphicFramePr>
        <xdr:cNvPr id="0" name="Chart 1"/>
        <xdr:cNvGraphicFramePr/>
      </xdr:nvGraphicFramePr>
      <xdr:xfrm>
        <a:off x="0" y="8125560"/>
        <a:ext cx="4117320" cy="19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1080</xdr:colOff>
      <xdr:row>36</xdr:row>
      <xdr:rowOff>0</xdr:rowOff>
    </xdr:from>
    <xdr:to>
      <xdr:col>7</xdr:col>
      <xdr:colOff>20880</xdr:colOff>
      <xdr:row>45</xdr:row>
      <xdr:rowOff>190440</xdr:rowOff>
    </xdr:to>
    <xdr:graphicFrame>
      <xdr:nvGraphicFramePr>
        <xdr:cNvPr id="1" name="Chart 2"/>
        <xdr:cNvGraphicFramePr/>
      </xdr:nvGraphicFramePr>
      <xdr:xfrm>
        <a:off x="4205520" y="8134920"/>
        <a:ext cx="4077360" cy="19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894960</xdr:colOff>
      <xdr:row>47</xdr:row>
      <xdr:rowOff>0</xdr:rowOff>
    </xdr:from>
    <xdr:to>
      <xdr:col>5</xdr:col>
      <xdr:colOff>1058760</xdr:colOff>
      <xdr:row>57</xdr:row>
      <xdr:rowOff>85320</xdr:rowOff>
    </xdr:to>
    <xdr:graphicFrame>
      <xdr:nvGraphicFramePr>
        <xdr:cNvPr id="2" name="Chart 4"/>
        <xdr:cNvGraphicFramePr/>
      </xdr:nvGraphicFramePr>
      <xdr:xfrm>
        <a:off x="2273040" y="10230480"/>
        <a:ext cx="4129200" cy="19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ompras%20e%20Servi&#231;os/Novos%20relat&#243;rios%20do%20RAC/INTRANET/INTRANET%20-%20Juizados%20Especiais%20C&#237;veis%20-%20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6.84"/>
    <col collapsed="false" customWidth="true" hidden="false" outlineLevel="0" max="3" min="3" style="1" width="17.14"/>
    <col collapsed="false" customWidth="true" hidden="false" outlineLevel="0" max="4" min="4" style="2" width="19.14"/>
    <col collapsed="false" customWidth="true" hidden="false" outlineLevel="0" max="5" min="5" style="2" width="19.99"/>
    <col collapsed="false" customWidth="true" hidden="false" outlineLevel="0" max="6" min="6" style="2" width="20.7"/>
    <col collapsed="false" customWidth="true" hidden="false" outlineLevel="0" max="7" min="7" style="1" width="20.7"/>
    <col collapsed="false" customWidth="true" hidden="false" outlineLevel="0" max="11" min="8" style="1" width="12.14"/>
    <col collapsed="false" customWidth="false" hidden="false" outlineLevel="0" max="257" min="12" style="1" width="9.14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5" customFormat="false" ht="24.95" hidden="false" customHeight="true" outlineLevel="0" collapsed="false">
      <c r="A5" s="5" t="s">
        <v>2</v>
      </c>
      <c r="B5" s="5"/>
      <c r="C5" s="5"/>
      <c r="D5" s="6" t="s">
        <v>3</v>
      </c>
      <c r="E5" s="6"/>
      <c r="F5" s="6"/>
      <c r="G5" s="6"/>
    </row>
    <row r="6" customFormat="false" ht="24.95" hidden="false" customHeight="true" outlineLevel="0" collapsed="false">
      <c r="A6" s="5"/>
      <c r="B6" s="5"/>
      <c r="C6" s="5"/>
      <c r="D6" s="7" t="s">
        <v>4</v>
      </c>
      <c r="E6" s="7" t="s">
        <v>5</v>
      </c>
      <c r="F6" s="7" t="s">
        <v>6</v>
      </c>
      <c r="G6" s="8" t="s">
        <v>7</v>
      </c>
    </row>
    <row r="7" customFormat="false" ht="8.1" hidden="false" customHeight="true" outlineLevel="0" collapsed="false">
      <c r="A7" s="9"/>
      <c r="B7" s="10"/>
      <c r="C7" s="10"/>
      <c r="D7" s="11"/>
      <c r="E7" s="12"/>
      <c r="F7" s="12"/>
      <c r="G7" s="13"/>
    </row>
    <row r="8" customFormat="false" ht="24.95" hidden="false" customHeight="true" outlineLevel="0" collapsed="false">
      <c r="A8" s="14" t="s">
        <v>8</v>
      </c>
      <c r="B8" s="14"/>
      <c r="C8" s="14"/>
      <c r="D8" s="15" t="n">
        <v>500556.1988</v>
      </c>
      <c r="E8" s="15" t="n">
        <v>134255.4482</v>
      </c>
      <c r="F8" s="15" t="n">
        <v>5261462.37</v>
      </c>
      <c r="G8" s="16" t="n">
        <v>5896274.017</v>
      </c>
    </row>
    <row r="9" customFormat="false" ht="24.95" hidden="false" customHeight="true" outlineLevel="0" collapsed="false">
      <c r="A9" s="17" t="s">
        <v>9</v>
      </c>
      <c r="B9" s="17"/>
      <c r="C9" s="17"/>
      <c r="D9" s="18" t="n">
        <v>372999.5662</v>
      </c>
      <c r="E9" s="19" t="n">
        <v>112514.34</v>
      </c>
      <c r="F9" s="19" t="n">
        <v>3141847.32</v>
      </c>
      <c r="G9" s="16" t="n">
        <v>3627361.2262</v>
      </c>
    </row>
    <row r="10" customFormat="false" ht="24.95" hidden="false" customHeight="true" outlineLevel="0" collapsed="false">
      <c r="A10" s="17" t="s">
        <v>10</v>
      </c>
      <c r="B10" s="17"/>
      <c r="C10" s="17"/>
      <c r="D10" s="18" t="n">
        <v>127556.6326</v>
      </c>
      <c r="E10" s="19" t="n">
        <v>21741.1082</v>
      </c>
      <c r="F10" s="19" t="n">
        <v>2119615.05</v>
      </c>
      <c r="G10" s="16" t="n">
        <v>2268912.7908</v>
      </c>
    </row>
    <row r="11" customFormat="false" ht="8.1" hidden="false" customHeight="true" outlineLevel="0" collapsed="false">
      <c r="A11" s="9"/>
      <c r="B11" s="10"/>
      <c r="C11" s="10"/>
      <c r="D11" s="11"/>
      <c r="E11" s="12"/>
      <c r="F11" s="12"/>
      <c r="G11" s="13"/>
    </row>
    <row r="12" customFormat="false" ht="24.95" hidden="false" customHeight="true" outlineLevel="0" collapsed="false">
      <c r="A12" s="20" t="s">
        <v>11</v>
      </c>
      <c r="B12" s="20"/>
      <c r="C12" s="20"/>
      <c r="D12" s="21" t="n">
        <v>141165.8276</v>
      </c>
      <c r="E12" s="22" t="n">
        <v>660.05</v>
      </c>
      <c r="F12" s="22" t="n">
        <v>1721530.14</v>
      </c>
      <c r="G12" s="23" t="n">
        <v>1863356.0176</v>
      </c>
    </row>
    <row r="13" customFormat="false" ht="24.95" hidden="false" customHeight="true" outlineLevel="0" collapsed="false">
      <c r="A13" s="20" t="s">
        <v>12</v>
      </c>
      <c r="B13" s="20"/>
      <c r="C13" s="20"/>
      <c r="D13" s="21" t="n">
        <v>79761.1098000001</v>
      </c>
      <c r="E13" s="22" t="n">
        <v>1190.13</v>
      </c>
      <c r="F13" s="22" t="n">
        <v>334879.77</v>
      </c>
      <c r="G13" s="23" t="n">
        <v>415831.0098</v>
      </c>
    </row>
    <row r="14" customFormat="false" ht="8.1" hidden="false" customHeight="true" outlineLevel="0" collapsed="false">
      <c r="A14" s="9"/>
      <c r="B14" s="24"/>
      <c r="C14" s="24"/>
      <c r="D14" s="25"/>
      <c r="E14" s="26"/>
      <c r="F14" s="26"/>
      <c r="G14" s="13"/>
    </row>
    <row r="15" customFormat="false" ht="24.95" hidden="false" customHeight="true" outlineLevel="0" collapsed="false">
      <c r="A15" s="27" t="s">
        <v>13</v>
      </c>
      <c r="B15" s="27"/>
      <c r="C15" s="27"/>
      <c r="D15" s="28" t="n">
        <v>721483.1362</v>
      </c>
      <c r="E15" s="28" t="n">
        <v>136105.6282</v>
      </c>
      <c r="F15" s="28" t="n">
        <v>7317872.28</v>
      </c>
      <c r="G15" s="29" t="n">
        <v>8175461.0444</v>
      </c>
    </row>
    <row r="16" customFormat="false" ht="15.75" hidden="false" customHeight="false" outlineLevel="0" collapsed="false">
      <c r="A16" s="30"/>
      <c r="B16" s="31"/>
      <c r="C16" s="31"/>
      <c r="D16" s="32"/>
      <c r="E16" s="32"/>
      <c r="F16" s="32"/>
      <c r="G16" s="33"/>
    </row>
    <row r="17" customFormat="false" ht="24.95" hidden="false" customHeight="true" outlineLevel="0" collapsed="false">
      <c r="A17" s="34" t="s">
        <v>14</v>
      </c>
      <c r="B17" s="34"/>
      <c r="C17" s="7" t="s">
        <v>15</v>
      </c>
      <c r="D17" s="7" t="s">
        <v>16</v>
      </c>
      <c r="E17" s="7" t="s">
        <v>17</v>
      </c>
      <c r="F17" s="7" t="s">
        <v>18</v>
      </c>
      <c r="G17" s="7" t="s">
        <v>19</v>
      </c>
    </row>
    <row r="18" customFormat="false" ht="15.75" hidden="false" customHeight="true" outlineLevel="0" collapsed="false">
      <c r="A18" s="34" t="s">
        <v>20</v>
      </c>
      <c r="B18" s="34"/>
      <c r="C18" s="35" t="n">
        <v>6093472</v>
      </c>
      <c r="D18" s="35" t="n">
        <v>4743220</v>
      </c>
      <c r="E18" s="35" t="n">
        <v>3673146</v>
      </c>
      <c r="F18" s="35" t="n">
        <v>896650</v>
      </c>
      <c r="G18" s="36" t="n">
        <v>15406488</v>
      </c>
    </row>
    <row r="19" customFormat="false" ht="15.75" hidden="false" customHeight="true" outlineLevel="0" collapsed="false">
      <c r="A19" s="34" t="s">
        <v>21</v>
      </c>
      <c r="B19" s="34"/>
      <c r="C19" s="35" t="n">
        <v>13795</v>
      </c>
      <c r="D19" s="35" t="n">
        <v>7830</v>
      </c>
      <c r="E19" s="35" t="n">
        <v>6074</v>
      </c>
      <c r="F19" s="35" t="n">
        <v>1936</v>
      </c>
      <c r="G19" s="36" t="n">
        <v>29635</v>
      </c>
    </row>
    <row r="20" customFormat="false" ht="15.75" hidden="false" customHeight="true" outlineLevel="0" collapsed="false">
      <c r="A20" s="34" t="s">
        <v>22</v>
      </c>
      <c r="B20" s="34"/>
      <c r="C20" s="35" t="n">
        <v>52</v>
      </c>
      <c r="D20" s="35" t="n">
        <v>34</v>
      </c>
      <c r="E20" s="35" t="n">
        <v>77</v>
      </c>
      <c r="F20" s="35" t="n">
        <v>68</v>
      </c>
      <c r="G20" s="36" t="n">
        <v>231</v>
      </c>
    </row>
    <row r="21" customFormat="false" ht="8.1" hidden="false" customHeight="true" outlineLevel="0" collapsed="false">
      <c r="A21" s="30"/>
      <c r="B21" s="31"/>
      <c r="C21" s="31"/>
      <c r="D21" s="32"/>
      <c r="E21" s="32"/>
      <c r="F21" s="32"/>
      <c r="G21" s="33"/>
    </row>
    <row r="22" customFormat="false" ht="15.75" hidden="false" customHeight="false" outlineLevel="0" collapsed="false">
      <c r="A22" s="37" t="s">
        <v>23</v>
      </c>
      <c r="B22" s="31"/>
      <c r="C22" s="31"/>
      <c r="D22" s="1"/>
      <c r="E22" s="32"/>
      <c r="F22" s="32"/>
      <c r="G22" s="33"/>
    </row>
    <row r="23" customFormat="false" ht="8.1" hidden="false" customHeight="true" outlineLevel="0" collapsed="false">
      <c r="A23" s="30"/>
      <c r="B23" s="31"/>
      <c r="C23" s="31"/>
      <c r="D23" s="32"/>
      <c r="E23" s="32"/>
      <c r="F23" s="32"/>
      <c r="G23" s="33"/>
    </row>
    <row r="24" customFormat="false" ht="30.75" hidden="false" customHeight="false" outlineLevel="0" collapsed="false">
      <c r="A24" s="38" t="s">
        <v>24</v>
      </c>
      <c r="B24" s="38"/>
      <c r="C24" s="38"/>
      <c r="D24" s="38"/>
      <c r="E24" s="39" t="s">
        <v>25</v>
      </c>
      <c r="F24" s="39" t="s">
        <v>26</v>
      </c>
      <c r="G24" s="40" t="s">
        <v>27</v>
      </c>
    </row>
    <row r="25" customFormat="false" ht="8.1" hidden="false" customHeight="true" outlineLevel="0" collapsed="false">
      <c r="A25" s="30"/>
      <c r="B25" s="31"/>
      <c r="C25" s="31"/>
      <c r="D25" s="32"/>
      <c r="E25" s="32"/>
      <c r="F25" s="32"/>
      <c r="G25" s="41"/>
    </row>
    <row r="26" customFormat="false" ht="24.95" hidden="false" customHeight="true" outlineLevel="0" collapsed="false">
      <c r="A26" s="27" t="s">
        <v>28</v>
      </c>
      <c r="B26" s="27"/>
      <c r="C26" s="27"/>
      <c r="D26" s="27"/>
      <c r="E26" s="42" t="n">
        <v>0.5952864354181</v>
      </c>
      <c r="F26" s="42" t="n">
        <v>262.947533613628</v>
      </c>
      <c r="G26" s="43" t="n">
        <v>69756.9466576923</v>
      </c>
    </row>
    <row r="27" customFormat="false" ht="8.1" hidden="false" customHeight="true" outlineLevel="0" collapsed="false">
      <c r="A27" s="9"/>
      <c r="B27" s="10"/>
      <c r="C27" s="10"/>
      <c r="D27" s="31"/>
      <c r="E27" s="44"/>
      <c r="F27" s="45"/>
      <c r="G27" s="46"/>
    </row>
    <row r="28" customFormat="false" ht="24.95" hidden="false" customHeight="true" outlineLevel="0" collapsed="false">
      <c r="A28" s="27" t="s">
        <v>29</v>
      </c>
      <c r="B28" s="27"/>
      <c r="C28" s="27"/>
      <c r="D28" s="27"/>
      <c r="E28" s="42" t="n">
        <v>0.478348630424058</v>
      </c>
      <c r="F28" s="42" t="n">
        <v>289.771748505747</v>
      </c>
      <c r="G28" s="43" t="n">
        <v>66732.7291411765</v>
      </c>
    </row>
    <row r="29" customFormat="false" ht="8.1" hidden="false" customHeight="true" outlineLevel="0" collapsed="false">
      <c r="A29" s="47"/>
      <c r="B29" s="48"/>
      <c r="C29" s="48"/>
      <c r="D29" s="48"/>
      <c r="E29" s="49"/>
      <c r="F29" s="49"/>
      <c r="G29" s="50"/>
    </row>
    <row r="30" customFormat="false" ht="24.95" hidden="false" customHeight="true" outlineLevel="0" collapsed="false">
      <c r="A30" s="51" t="s">
        <v>30</v>
      </c>
      <c r="B30" s="51"/>
      <c r="C30" s="51"/>
      <c r="D30" s="27"/>
      <c r="E30" s="42" t="n">
        <v>0.507291574470495</v>
      </c>
      <c r="F30" s="42" t="n">
        <v>306.775768455713</v>
      </c>
      <c r="G30" s="43" t="n">
        <v>24199.4288</v>
      </c>
    </row>
    <row r="31" customFormat="false" ht="8.1" hidden="false" customHeight="true" outlineLevel="0" collapsed="false">
      <c r="A31" s="47"/>
      <c r="B31" s="48"/>
      <c r="C31" s="48"/>
      <c r="D31" s="48"/>
      <c r="E31" s="49"/>
      <c r="F31" s="49"/>
      <c r="G31" s="50"/>
    </row>
    <row r="32" customFormat="false" ht="24.95" hidden="false" customHeight="true" outlineLevel="0" collapsed="false">
      <c r="A32" s="51" t="s">
        <v>31</v>
      </c>
      <c r="B32" s="51"/>
      <c r="C32" s="51"/>
      <c r="D32" s="27"/>
      <c r="E32" s="42" t="n">
        <v>0.463760675625941</v>
      </c>
      <c r="F32" s="42" t="n">
        <v>214.788744731405</v>
      </c>
      <c r="G32" s="43" t="n">
        <v>6115.16190882353</v>
      </c>
    </row>
    <row r="33" customFormat="false" ht="8.1" hidden="false" customHeight="true" outlineLevel="0" collapsed="false">
      <c r="A33" s="30"/>
      <c r="B33" s="31"/>
      <c r="C33" s="31"/>
      <c r="D33" s="32"/>
      <c r="E33" s="52"/>
      <c r="F33" s="52"/>
      <c r="G33" s="53"/>
    </row>
    <row r="34" customFormat="false" ht="24.95" hidden="false" customHeight="true" outlineLevel="0" collapsed="false">
      <c r="A34" s="54" t="s">
        <v>32</v>
      </c>
      <c r="B34" s="54"/>
      <c r="C34" s="54"/>
      <c r="D34" s="54"/>
      <c r="E34" s="55" t="n">
        <v>0.53065053141248</v>
      </c>
      <c r="F34" s="55" t="n">
        <v>275.871808483212</v>
      </c>
      <c r="G34" s="56" t="n">
        <v>35391.6062528139</v>
      </c>
    </row>
    <row r="35" customFormat="false" ht="8.1" hidden="false" customHeight="true" outlineLevel="0" collapsed="false"/>
    <row r="36" customFormat="false" ht="12.75" hidden="false" customHeight="true" outlineLevel="0" collapsed="false"/>
    <row r="59" customFormat="false" ht="15" hidden="false" customHeight="false" outlineLevel="0" collapsed="false">
      <c r="A59" s="57" t="s">
        <v>33</v>
      </c>
    </row>
    <row r="100" customFormat="false" ht="15" hidden="false" customHeight="false" outlineLevel="0" collapsed="false">
      <c r="A100" s="58" t="s">
        <v>34</v>
      </c>
      <c r="B100" s="59"/>
      <c r="C100" s="60" t="s">
        <v>35</v>
      </c>
      <c r="D100" s="60" t="s">
        <v>36</v>
      </c>
      <c r="E100" s="60" t="s">
        <v>37</v>
      </c>
      <c r="F100" s="60" t="s">
        <v>38</v>
      </c>
      <c r="G100" s="60" t="s">
        <v>39</v>
      </c>
      <c r="H100" s="60" t="s">
        <v>40</v>
      </c>
      <c r="I100" s="60" t="s">
        <v>41</v>
      </c>
      <c r="J100" s="60" t="s">
        <v>42</v>
      </c>
      <c r="K100" s="61" t="s">
        <v>43</v>
      </c>
      <c r="L100" s="61" t="s">
        <v>44</v>
      </c>
      <c r="M100" s="61" t="s">
        <v>45</v>
      </c>
      <c r="N100" s="61" t="s">
        <v>46</v>
      </c>
    </row>
    <row r="101" customFormat="false" ht="15" hidden="false" customHeight="false" outlineLevel="0" collapsed="false">
      <c r="A101" s="62" t="s">
        <v>15</v>
      </c>
      <c r="B101" s="63"/>
      <c r="C101" s="64" t="n">
        <v>0.782077769488397</v>
      </c>
      <c r="D101" s="64" t="n">
        <v>0.808310566258448</v>
      </c>
      <c r="E101" s="64" t="n">
        <v>0.684188097754449</v>
      </c>
      <c r="F101" s="64" t="n">
        <v>0.679410341788721</v>
      </c>
      <c r="G101" s="64" t="n">
        <v>0.669741747890201</v>
      </c>
      <c r="H101" s="64" t="n">
        <v>0.700464420596336</v>
      </c>
      <c r="I101" s="64" t="n">
        <v>0.647544944310896</v>
      </c>
      <c r="J101" s="64" t="n">
        <v>0.608227290861433</v>
      </c>
      <c r="K101" s="64" t="n">
        <v>0.5952864354181</v>
      </c>
      <c r="L101" s="65"/>
      <c r="M101" s="65"/>
      <c r="N101" s="65"/>
    </row>
    <row r="102" customFormat="false" ht="15" hidden="false" customHeight="false" outlineLevel="0" collapsed="false">
      <c r="A102" s="66" t="s">
        <v>47</v>
      </c>
      <c r="B102" s="67"/>
      <c r="C102" s="68" t="n">
        <v>0.676667271410561</v>
      </c>
      <c r="D102" s="68" t="n">
        <v>0.649305194994118</v>
      </c>
      <c r="E102" s="68" t="n">
        <v>0.548748959504303</v>
      </c>
      <c r="F102" s="68" t="n">
        <v>0.554269084018873</v>
      </c>
      <c r="G102" s="68" t="n">
        <v>0.564718281420638</v>
      </c>
      <c r="H102" s="68" t="n">
        <v>0.543495685736694</v>
      </c>
      <c r="I102" s="68" t="n">
        <v>0.547452899675748</v>
      </c>
      <c r="J102" s="68" t="n">
        <v>0.512330303485818</v>
      </c>
      <c r="K102" s="68" t="n">
        <v>0.478348630424058</v>
      </c>
      <c r="L102" s="69"/>
      <c r="M102" s="69"/>
      <c r="N102" s="69"/>
    </row>
    <row r="103" customFormat="false" ht="15" hidden="false" customHeight="false" outlineLevel="0" collapsed="false">
      <c r="A103" s="66" t="s">
        <v>17</v>
      </c>
      <c r="B103" s="67"/>
      <c r="C103" s="68" t="n">
        <v>0.60772518448763</v>
      </c>
      <c r="D103" s="68" t="n">
        <v>0.610109356802044</v>
      </c>
      <c r="E103" s="68" t="n">
        <v>0.55127218705709</v>
      </c>
      <c r="F103" s="68" t="n">
        <v>0.564926623335963</v>
      </c>
      <c r="G103" s="68" t="n">
        <v>0.56515204699187</v>
      </c>
      <c r="H103" s="68" t="n">
        <v>0.543335648814395</v>
      </c>
      <c r="I103" s="68" t="n">
        <v>0.548866816946563</v>
      </c>
      <c r="J103" s="68" t="n">
        <v>0.534030103540671</v>
      </c>
      <c r="K103" s="68" t="n">
        <v>0.507291574470495</v>
      </c>
      <c r="L103" s="69"/>
      <c r="M103" s="69"/>
      <c r="N103" s="69"/>
    </row>
    <row r="104" customFormat="false" ht="15" hidden="false" customHeight="false" outlineLevel="0" collapsed="false">
      <c r="A104" s="70" t="s">
        <v>18</v>
      </c>
      <c r="B104" s="71"/>
      <c r="C104" s="72" t="n">
        <v>0.546777789773044</v>
      </c>
      <c r="D104" s="72" t="n">
        <v>0.549440393910668</v>
      </c>
      <c r="E104" s="72" t="n">
        <v>0.579775291139241</v>
      </c>
      <c r="F104" s="72" t="n">
        <v>0.548089487202364</v>
      </c>
      <c r="G104" s="72" t="n">
        <v>0.54295884693024</v>
      </c>
      <c r="H104" s="72" t="n">
        <v>0.559554631684604</v>
      </c>
      <c r="I104" s="72" t="n">
        <v>0.537958859867284</v>
      </c>
      <c r="J104" s="72" t="n">
        <v>0.517445774047845</v>
      </c>
      <c r="K104" s="72" t="n">
        <v>0.463760675625941</v>
      </c>
      <c r="L104" s="73"/>
      <c r="M104" s="73"/>
      <c r="N104" s="73"/>
    </row>
    <row r="105" customFormat="false" ht="15" hidden="false" customHeight="false" outlineLevel="0" collapsed="false">
      <c r="C105" s="74"/>
      <c r="D105" s="74"/>
      <c r="E105" s="74"/>
      <c r="F105" s="74"/>
      <c r="G105" s="74"/>
      <c r="H105" s="74"/>
      <c r="I105" s="74"/>
      <c r="J105" s="74"/>
      <c r="K105" s="2"/>
      <c r="L105" s="2"/>
      <c r="M105" s="2"/>
      <c r="N105" s="2"/>
    </row>
    <row r="106" customFormat="false" ht="15" hidden="false" customHeight="false" outlineLevel="0" collapsed="false">
      <c r="C106" s="74"/>
      <c r="D106" s="74"/>
      <c r="E106" s="74"/>
      <c r="F106" s="74"/>
      <c r="G106" s="74"/>
      <c r="H106" s="74"/>
      <c r="I106" s="74"/>
      <c r="J106" s="74"/>
      <c r="K106" s="2"/>
      <c r="L106" s="2"/>
      <c r="M106" s="2"/>
      <c r="N106" s="2"/>
    </row>
    <row r="107" customFormat="false" ht="15" hidden="false" customHeight="false" outlineLevel="0" collapsed="false">
      <c r="A107" s="58" t="s">
        <v>48</v>
      </c>
      <c r="B107" s="59"/>
      <c r="C107" s="60" t="s">
        <v>35</v>
      </c>
      <c r="D107" s="60" t="s">
        <v>36</v>
      </c>
      <c r="E107" s="60" t="s">
        <v>37</v>
      </c>
      <c r="F107" s="60" t="s">
        <v>38</v>
      </c>
      <c r="G107" s="60" t="s">
        <v>39</v>
      </c>
      <c r="H107" s="60" t="s">
        <v>40</v>
      </c>
      <c r="I107" s="60" t="s">
        <v>41</v>
      </c>
      <c r="J107" s="60" t="s">
        <v>42</v>
      </c>
      <c r="K107" s="61" t="s">
        <v>43</v>
      </c>
      <c r="L107" s="61" t="s">
        <v>44</v>
      </c>
      <c r="M107" s="61" t="s">
        <v>45</v>
      </c>
      <c r="N107" s="61" t="s">
        <v>46</v>
      </c>
    </row>
    <row r="108" customFormat="false" ht="15" hidden="false" customHeight="false" outlineLevel="0" collapsed="false">
      <c r="A108" s="62" t="s">
        <v>15</v>
      </c>
      <c r="B108" s="63"/>
      <c r="C108" s="64" t="n">
        <v>337.146727286876</v>
      </c>
      <c r="D108" s="64" t="n">
        <v>430.017269320761</v>
      </c>
      <c r="E108" s="64" t="n">
        <v>256.606205231735</v>
      </c>
      <c r="F108" s="64" t="n">
        <v>310.388955930424</v>
      </c>
      <c r="G108" s="64" t="n">
        <v>154.310605664159</v>
      </c>
      <c r="H108" s="64" t="n">
        <v>265.257618165434</v>
      </c>
      <c r="I108" s="64" t="n">
        <v>238.575306058407</v>
      </c>
      <c r="J108" s="64" t="n">
        <v>215.415051816332</v>
      </c>
      <c r="K108" s="64" t="n">
        <v>262.947533613628</v>
      </c>
      <c r="L108" s="65"/>
      <c r="M108" s="65"/>
      <c r="N108" s="65"/>
    </row>
    <row r="109" customFormat="false" ht="15" hidden="false" customHeight="false" outlineLevel="0" collapsed="false">
      <c r="A109" s="66" t="s">
        <v>47</v>
      </c>
      <c r="B109" s="67"/>
      <c r="C109" s="68" t="n">
        <v>416.126245961364</v>
      </c>
      <c r="D109" s="68" t="n">
        <v>444.993120502818</v>
      </c>
      <c r="E109" s="68" t="n">
        <v>262.727065680832</v>
      </c>
      <c r="F109" s="68" t="n">
        <v>316.711264269365</v>
      </c>
      <c r="G109" s="68" t="n">
        <v>198.840698300052</v>
      </c>
      <c r="H109" s="68" t="n">
        <v>281.709059829527</v>
      </c>
      <c r="I109" s="68" t="n">
        <v>270.516672861756</v>
      </c>
      <c r="J109" s="68" t="n">
        <v>239.654372988166</v>
      </c>
      <c r="K109" s="68" t="n">
        <v>289.771748505747</v>
      </c>
      <c r="L109" s="69"/>
      <c r="M109" s="69"/>
      <c r="N109" s="69"/>
    </row>
    <row r="110" customFormat="false" ht="15" hidden="false" customHeight="false" outlineLevel="0" collapsed="false">
      <c r="A110" s="66" t="s">
        <v>17</v>
      </c>
      <c r="B110" s="67"/>
      <c r="C110" s="68" t="n">
        <v>308.238515672466</v>
      </c>
      <c r="D110" s="68" t="n">
        <v>383.736428681507</v>
      </c>
      <c r="E110" s="68" t="n">
        <v>250.080675410646</v>
      </c>
      <c r="F110" s="68" t="n">
        <v>301.694964640884</v>
      </c>
      <c r="G110" s="68" t="n">
        <v>209.07301649713</v>
      </c>
      <c r="H110" s="68" t="n">
        <v>257.582752336087</v>
      </c>
      <c r="I110" s="68" t="n">
        <v>247.643772656922</v>
      </c>
      <c r="J110" s="68" t="n">
        <v>238.691961389633</v>
      </c>
      <c r="K110" s="68" t="n">
        <v>306.775768455713</v>
      </c>
      <c r="L110" s="69"/>
      <c r="M110" s="69"/>
      <c r="N110" s="69"/>
    </row>
    <row r="111" customFormat="false" ht="15" hidden="false" customHeight="false" outlineLevel="0" collapsed="false">
      <c r="A111" s="70" t="s">
        <v>18</v>
      </c>
      <c r="B111" s="71"/>
      <c r="C111" s="72" t="n">
        <v>246.862187915408</v>
      </c>
      <c r="D111" s="72" t="n">
        <v>250.843039307536</v>
      </c>
      <c r="E111" s="72" t="n">
        <v>187.470434475298</v>
      </c>
      <c r="F111" s="72" t="n">
        <v>197.208843780096</v>
      </c>
      <c r="G111" s="72" t="n">
        <v>163.755146350488</v>
      </c>
      <c r="H111" s="72" t="n">
        <v>182.644579723335</v>
      </c>
      <c r="I111" s="72" t="n">
        <v>181.13436413819</v>
      </c>
      <c r="J111" s="72" t="n">
        <v>182.305600510806</v>
      </c>
      <c r="K111" s="72" t="n">
        <v>214.788744731405</v>
      </c>
      <c r="L111" s="73"/>
      <c r="M111" s="73"/>
      <c r="N111" s="73"/>
    </row>
    <row r="112" customFormat="false" ht="15" hidden="false" customHeight="false" outlineLevel="0" collapsed="false">
      <c r="C112" s="74"/>
      <c r="D112" s="74"/>
      <c r="E112" s="74"/>
      <c r="F112" s="74"/>
      <c r="G112" s="74"/>
      <c r="H112" s="74"/>
      <c r="I112" s="74"/>
      <c r="J112" s="74"/>
      <c r="K112" s="2"/>
      <c r="L112" s="2"/>
      <c r="M112" s="2"/>
      <c r="N112" s="2"/>
    </row>
    <row r="113" customFormat="false" ht="15" hidden="false" customHeight="false" outlineLevel="0" collapsed="false">
      <c r="C113" s="74"/>
      <c r="D113" s="74"/>
      <c r="E113" s="74"/>
      <c r="F113" s="74"/>
      <c r="G113" s="74"/>
      <c r="H113" s="74"/>
      <c r="I113" s="74"/>
      <c r="J113" s="74"/>
      <c r="K113" s="2"/>
      <c r="L113" s="2"/>
      <c r="M113" s="2"/>
      <c r="N113" s="2"/>
    </row>
    <row r="114" customFormat="false" ht="15" hidden="false" customHeight="false" outlineLevel="0" collapsed="false">
      <c r="A114" s="58" t="s">
        <v>49</v>
      </c>
      <c r="B114" s="59"/>
      <c r="C114" s="60" t="s">
        <v>35</v>
      </c>
      <c r="D114" s="60" t="s">
        <v>36</v>
      </c>
      <c r="E114" s="60" t="s">
        <v>37</v>
      </c>
      <c r="F114" s="60" t="s">
        <v>38</v>
      </c>
      <c r="G114" s="60" t="s">
        <v>39</v>
      </c>
      <c r="H114" s="60" t="s">
        <v>40</v>
      </c>
      <c r="I114" s="60" t="s">
        <v>41</v>
      </c>
      <c r="J114" s="60" t="s">
        <v>42</v>
      </c>
      <c r="K114" s="61" t="s">
        <v>43</v>
      </c>
      <c r="L114" s="61" t="s">
        <v>44</v>
      </c>
      <c r="M114" s="61" t="s">
        <v>45</v>
      </c>
      <c r="N114" s="61" t="s">
        <v>46</v>
      </c>
    </row>
    <row r="115" customFormat="false" ht="15" hidden="false" customHeight="false" outlineLevel="0" collapsed="false">
      <c r="A115" s="62" t="s">
        <v>15</v>
      </c>
      <c r="B115" s="63"/>
      <c r="C115" s="64" t="n">
        <v>91645.5575038461</v>
      </c>
      <c r="D115" s="64" t="n">
        <v>94719.5731307692</v>
      </c>
      <c r="E115" s="64" t="n">
        <v>80174.6349307692</v>
      </c>
      <c r="F115" s="64" t="n">
        <v>79614.7671961539</v>
      </c>
      <c r="G115" s="64" t="n">
        <v>78481.7805384616</v>
      </c>
      <c r="H115" s="64" t="n">
        <v>82081.9294980769</v>
      </c>
      <c r="I115" s="64" t="n">
        <v>75880.7112865385</v>
      </c>
      <c r="J115" s="64" t="n">
        <v>71273.3839711539</v>
      </c>
      <c r="K115" s="64" t="n">
        <v>69756.9466576923</v>
      </c>
      <c r="L115" s="65"/>
      <c r="M115" s="65"/>
      <c r="N115" s="65"/>
    </row>
    <row r="116" customFormat="false" ht="15" hidden="false" customHeight="false" outlineLevel="0" collapsed="false">
      <c r="A116" s="66" t="s">
        <v>47</v>
      </c>
      <c r="B116" s="67"/>
      <c r="C116" s="68" t="n">
        <v>94399.4627970588</v>
      </c>
      <c r="D116" s="68" t="n">
        <v>90582.2760882353</v>
      </c>
      <c r="E116" s="68" t="n">
        <v>76554.0305794118</v>
      </c>
      <c r="F116" s="68" t="n">
        <v>77324.1236676471</v>
      </c>
      <c r="G116" s="68" t="n">
        <v>78781.8543176471</v>
      </c>
      <c r="H116" s="68" t="n">
        <v>75821.1648970588</v>
      </c>
      <c r="I116" s="68" t="n">
        <v>76373.2218470588</v>
      </c>
      <c r="J116" s="68" t="n">
        <v>71473.3924147059</v>
      </c>
      <c r="K116" s="68" t="n">
        <v>66732.7291411765</v>
      </c>
      <c r="L116" s="69"/>
      <c r="M116" s="69"/>
      <c r="N116" s="69"/>
    </row>
    <row r="117" customFormat="false" ht="15" hidden="false" customHeight="false" outlineLevel="0" collapsed="false">
      <c r="A117" s="66" t="s">
        <v>17</v>
      </c>
      <c r="B117" s="67"/>
      <c r="C117" s="68" t="n">
        <v>28990.4328636364</v>
      </c>
      <c r="D117" s="68" t="n">
        <v>29104.1655</v>
      </c>
      <c r="E117" s="68" t="n">
        <v>26297.4445298701</v>
      </c>
      <c r="F117" s="68" t="n">
        <v>26948.8047636364</v>
      </c>
      <c r="G117" s="68" t="n">
        <v>26959.5581922078</v>
      </c>
      <c r="H117" s="68" t="n">
        <v>25918.8463</v>
      </c>
      <c r="I117" s="68" t="n">
        <v>26182.7006909091</v>
      </c>
      <c r="J117" s="68" t="n">
        <v>25474.942061039</v>
      </c>
      <c r="K117" s="68" t="n">
        <v>24199.4288</v>
      </c>
      <c r="L117" s="69"/>
      <c r="M117" s="69"/>
      <c r="N117" s="69"/>
    </row>
    <row r="118" customFormat="false" ht="15" hidden="false" customHeight="false" outlineLevel="0" collapsed="false">
      <c r="A118" s="70" t="s">
        <v>18</v>
      </c>
      <c r="B118" s="71"/>
      <c r="C118" s="72" t="n">
        <v>7209.82801764706</v>
      </c>
      <c r="D118" s="72" t="n">
        <v>7244.93719411765</v>
      </c>
      <c r="E118" s="72" t="n">
        <v>7644.93404117647</v>
      </c>
      <c r="F118" s="72" t="n">
        <v>7227.12409852941</v>
      </c>
      <c r="G118" s="72" t="n">
        <v>7159.471325</v>
      </c>
      <c r="H118" s="72" t="n">
        <v>7378.30383088235</v>
      </c>
      <c r="I118" s="72" t="n">
        <v>7093.54134852941</v>
      </c>
      <c r="J118" s="72" t="n">
        <v>6823.05519558824</v>
      </c>
      <c r="K118" s="72" t="n">
        <v>6115.16190882353</v>
      </c>
      <c r="L118" s="73"/>
      <c r="M118" s="73"/>
      <c r="N118" s="73"/>
    </row>
  </sheetData>
  <mergeCells count="18">
    <mergeCell ref="A1:G1"/>
    <mergeCell ref="A2:G2"/>
    <mergeCell ref="A5:C6"/>
    <mergeCell ref="D5:G5"/>
    <mergeCell ref="A8:C8"/>
    <mergeCell ref="A9:C9"/>
    <mergeCell ref="A10:C10"/>
    <mergeCell ref="A12:C12"/>
    <mergeCell ref="A13:C13"/>
    <mergeCell ref="A15:C15"/>
    <mergeCell ref="A17:B17"/>
    <mergeCell ref="A18:B18"/>
    <mergeCell ref="A19:B19"/>
    <mergeCell ref="A20:B20"/>
    <mergeCell ref="A24:D24"/>
    <mergeCell ref="A26:D26"/>
    <mergeCell ref="A28:D28"/>
    <mergeCell ref="A34:D3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4T16:25:15Z</dcterms:created>
  <dc:creator>Tribunal de Justiça do Estado do Rio de Janeiro</dc:creator>
  <dc:description/>
  <dc:language>en-US</dc:language>
  <cp:lastModifiedBy>Tribunal de Justiça do Estado do Rio de Janeiro</cp:lastModifiedBy>
  <cp:lastPrinted>2007-12-04T16:41:45Z</cp:lastPrinted>
  <dcterms:modified xsi:type="dcterms:W3CDTF">2007-12-04T17:18:29Z</dcterms:modified>
  <cp:revision>0</cp:revision>
  <dc:subject/>
  <dc:title/>
</cp:coreProperties>
</file>