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" sheetId="1" state="visible" r:id="rId2"/>
  </sheets>
  <externalReferences>
    <externalReference r:id="rId3"/>
  </externalReferences>
  <definedNames>
    <definedName function="false" hidden="false" localSheetId="0" name="_xlnm.Print_Area" vbProcedure="false">'Setembro 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AC - RELATÓRIO DE ACOMPANHAMENTO DE CUSTOS  -  2007</t>
  </si>
  <si>
    <t xml:space="preserve">ATIVIDADE ADMINISTRATIVA</t>
  </si>
  <si>
    <t xml:space="preserve">DESPESAS</t>
  </si>
  <si>
    <t xml:space="preserve">SET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0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ADOS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1B7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B7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775512264055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46825476936"/>
          <c:y val="0.150635520439711"/>
          <c:w val="0.943676188553548"/>
          <c:h val="0.84936447956028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J$21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24:$J$24</c:f>
              <c:numCache>
                <c:formatCode>General</c:formatCode>
                <c:ptCount val="9"/>
                <c:pt idx="0">
                  <c:v>2.13682191619531</c:v>
                </c:pt>
                <c:pt idx="1">
                  <c:v>2.24733217395165</c:v>
                </c:pt>
                <c:pt idx="2">
                  <c:v>2.68171385912221</c:v>
                </c:pt>
                <c:pt idx="3">
                  <c:v>2.69152877865481</c:v>
                </c:pt>
                <c:pt idx="4">
                  <c:v>2.64643994010835</c:v>
                </c:pt>
                <c:pt idx="5">
                  <c:v>2.73311578667377</c:v>
                </c:pt>
                <c:pt idx="6">
                  <c:v>3.06017225729835</c:v>
                </c:pt>
                <c:pt idx="7">
                  <c:v>2.8005358424321</c:v>
                </c:pt>
                <c:pt idx="8">
                  <c:v>2.65651684407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7552"/>
        <c:axId val="65202391"/>
      </c:lineChart>
      <c:catAx>
        <c:axId val="79567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202391"/>
        <c:crossesAt val="0"/>
        <c:auto val="1"/>
        <c:lblAlgn val="ctr"/>
        <c:lblOffset val="100"/>
        <c:noMultiLvlLbl val="0"/>
      </c:catAx>
      <c:valAx>
        <c:axId val="6520239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56755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387800444354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74247626742"/>
          <c:y val="0.140501545860529"/>
          <c:w val="0.943849727327813"/>
          <c:h val="0.859498454139471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J$21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25:$J$25</c:f>
              <c:numCache>
                <c:formatCode>General</c:formatCode>
                <c:ptCount val="9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  <c:pt idx="4">
                  <c:v>436.324524372626</c:v>
                </c:pt>
                <c:pt idx="5">
                  <c:v>450.614966771898</c:v>
                </c:pt>
                <c:pt idx="6">
                  <c:v>504.53750505645</c:v>
                </c:pt>
                <c:pt idx="7">
                  <c:v>461.730663491894</c:v>
                </c:pt>
                <c:pt idx="8">
                  <c:v>437.98592626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53953"/>
        <c:axId val="80819886"/>
      </c:lineChart>
      <c:catAx>
        <c:axId val="94053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819886"/>
        <c:crossesAt val="0"/>
        <c:auto val="1"/>
        <c:lblAlgn val="ctr"/>
        <c:lblOffset val="100"/>
        <c:noMultiLvlLbl val="0"/>
      </c:catAx>
      <c:valAx>
        <c:axId val="8081988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053953"/>
        <c:crossesAt val="1"/>
        <c:crossBetween val="midCat"/>
        <c:majorUnit val="20"/>
      </c:valAx>
      <c:spPr>
        <a:gradFill>
          <a:gsLst>
            <a:gs pos="0">
              <a:srgbClr val="fff1b7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04327666151468"/>
          <c:y val="0.049063800277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599175682638"/>
          <c:y val="0.135748959778086"/>
          <c:w val="0.956723338485317"/>
          <c:h val="0.864251040221914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J$21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Indicadores!$B$26:$J$26</c:f>
              <c:numCache>
                <c:formatCode>General</c:formatCode>
                <c:ptCount val="9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  <c:pt idx="4">
                  <c:v>43700.2627867095</c:v>
                </c:pt>
                <c:pt idx="5">
                  <c:v>45131.5279421222</c:v>
                </c:pt>
                <c:pt idx="6">
                  <c:v>50532.1620150054</c:v>
                </c:pt>
                <c:pt idx="7">
                  <c:v>46244.8251339764</c:v>
                </c:pt>
                <c:pt idx="8">
                  <c:v>43866.661178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2827"/>
        <c:axId val="37594179"/>
      </c:lineChart>
      <c:catAx>
        <c:axId val="35092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594179"/>
        <c:crossesAt val="0"/>
        <c:auto val="1"/>
        <c:lblAlgn val="ctr"/>
        <c:lblOffset val="100"/>
        <c:noMultiLvlLbl val="0"/>
      </c:catAx>
      <c:valAx>
        <c:axId val="37594179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09282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550960</xdr:colOff>
      <xdr:row>45</xdr:row>
      <xdr:rowOff>190440</xdr:rowOff>
    </xdr:to>
    <xdr:graphicFrame>
      <xdr:nvGraphicFramePr>
        <xdr:cNvPr id="0" name="Chart 1"/>
        <xdr:cNvGraphicFramePr/>
      </xdr:nvGraphicFramePr>
      <xdr:xfrm>
        <a:off x="0" y="8818200"/>
        <a:ext cx="356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77320</xdr:colOff>
      <xdr:row>35</xdr:row>
      <xdr:rowOff>9720</xdr:rowOff>
    </xdr:from>
    <xdr:to>
      <xdr:col>4</xdr:col>
      <xdr:colOff>86616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3692520" y="8827920"/>
        <a:ext cx="3564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040</xdr:colOff>
      <xdr:row>35</xdr:row>
      <xdr:rowOff>9720</xdr:rowOff>
    </xdr:from>
    <xdr:to>
      <xdr:col>6</xdr:col>
      <xdr:colOff>1560960</xdr:colOff>
      <xdr:row>45</xdr:row>
      <xdr:rowOff>180720</xdr:rowOff>
    </xdr:to>
    <xdr:graphicFrame>
      <xdr:nvGraphicFramePr>
        <xdr:cNvPr id="2" name="Chart 3"/>
        <xdr:cNvGraphicFramePr/>
      </xdr:nvGraphicFramePr>
      <xdr:xfrm>
        <a:off x="7376760" y="8827920"/>
        <a:ext cx="34934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0">
          <cell r="C10">
            <v>933</v>
          </cell>
        </row>
      </sheetData>
      <sheetData sheetId="2"/>
      <sheetData sheetId="3">
        <row r="6">
          <cell r="J6">
            <v>1233848.44</v>
          </cell>
        </row>
      </sheetData>
      <sheetData sheetId="4">
        <row r="20">
          <cell r="B20">
            <v>93445</v>
          </cell>
        </row>
      </sheetData>
      <sheetData sheetId="5">
        <row r="6">
          <cell r="B6">
            <v>1540648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'[1]Valores - at. administrativa'!$J$6</f>
        <v>1233848.44</v>
      </c>
      <c r="E8" s="14" t="n">
        <v>7784.83</v>
      </c>
      <c r="F8" s="14" t="n">
        <v>2734408.68</v>
      </c>
      <c r="G8" s="15" t="n">
        <f aca="false">F8+E8+D8</f>
        <v>3976041.95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1391414.68</v>
      </c>
      <c r="E9" s="14" t="n">
        <v>7772.32</v>
      </c>
      <c r="F9" s="14" t="n">
        <v>8489488.47</v>
      </c>
      <c r="G9" s="15" t="n">
        <f aca="false">F9+E9+D9</f>
        <v>9888675.47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1110137.15</v>
      </c>
      <c r="E10" s="14" t="s">
        <v>11</v>
      </c>
      <c r="F10" s="14" t="n">
        <v>222258.42</v>
      </c>
      <c r="G10" s="15" t="n">
        <f aca="false">F10+E10+D10</f>
        <v>1332395.57</v>
      </c>
    </row>
    <row r="11" customFormat="false" ht="24.95" hidden="false" customHeight="true" outlineLevel="0" collapsed="false">
      <c r="A11" s="13" t="s">
        <v>12</v>
      </c>
      <c r="B11" s="13"/>
      <c r="C11" s="13"/>
      <c r="D11" s="14" t="n">
        <v>150373.96</v>
      </c>
      <c r="E11" s="14" t="n">
        <v>130475.47</v>
      </c>
      <c r="F11" s="14" t="n">
        <v>992297.66</v>
      </c>
      <c r="G11" s="15" t="n">
        <f aca="false">F11+E11+D11</f>
        <v>1273147.09</v>
      </c>
    </row>
    <row r="12" customFormat="false" ht="24.95" hidden="false" customHeight="true" outlineLevel="0" collapsed="false">
      <c r="A12" s="13" t="s">
        <v>13</v>
      </c>
      <c r="B12" s="13"/>
      <c r="C12" s="13"/>
      <c r="D12" s="14" t="n">
        <v>373054.15</v>
      </c>
      <c r="E12" s="14" t="n">
        <v>136.26</v>
      </c>
      <c r="F12" s="14" t="n">
        <v>170775.03</v>
      </c>
      <c r="G12" s="15" t="n">
        <f aca="false">F12+E12+D12</f>
        <v>543965.44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341080.96</v>
      </c>
      <c r="E13" s="14" t="n">
        <v>1966.95</v>
      </c>
      <c r="F13" s="14" t="n">
        <v>2964292.31</v>
      </c>
      <c r="G13" s="15" t="n">
        <f aca="false">F13+E13+D13</f>
        <v>3307340.22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4645931.48</v>
      </c>
      <c r="E14" s="14" t="n">
        <v>107869.51</v>
      </c>
      <c r="F14" s="14" t="n">
        <v>2288281.7</v>
      </c>
      <c r="G14" s="15" t="n">
        <f aca="false">F14+E14+D14</f>
        <v>7042082.69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1179958.55</v>
      </c>
      <c r="E15" s="14" t="n">
        <v>25842.62</v>
      </c>
      <c r="F15" s="14" t="n">
        <v>811727.21</v>
      </c>
      <c r="G15" s="15" t="n">
        <f aca="false">F15+E15+D15</f>
        <v>2017528.38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1050248.16</v>
      </c>
      <c r="E16" s="14" t="n">
        <v>3181.09</v>
      </c>
      <c r="F16" s="14" t="n">
        <v>3483759.16</v>
      </c>
      <c r="G16" s="15" t="n">
        <f aca="false">F16+E16+D16</f>
        <v>4537188.41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812706.02</v>
      </c>
      <c r="E17" s="14" t="n">
        <v>88339.23</v>
      </c>
      <c r="F17" s="14" t="n">
        <v>1010234.37</v>
      </c>
      <c r="G17" s="15" t="n">
        <f aca="false">F17+E17+D17</f>
        <v>1911279.62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1930844.9</v>
      </c>
      <c r="E18" s="14" t="n">
        <v>961934.41</v>
      </c>
      <c r="F18" s="14" t="n">
        <v>913660.55</v>
      </c>
      <c r="G18" s="15" t="n">
        <f aca="false">F18+E18+D18</f>
        <v>3806439.86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07662.83</v>
      </c>
      <c r="E19" s="14" t="n">
        <v>79735.66</v>
      </c>
      <c r="F19" s="16" t="n">
        <v>704111.69</v>
      </c>
      <c r="G19" s="15" t="n">
        <f aca="false">F19+E19+D19</f>
        <v>1291510.18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f aca="false">SUM(D8:D19)</f>
        <v>14727261.28</v>
      </c>
      <c r="E21" s="23" t="n">
        <f aca="false">SUM(E8:E19)</f>
        <v>1415038.35</v>
      </c>
      <c r="F21" s="23" t="n">
        <f aca="false">SUM(F8:F19)</f>
        <v>24785295.25</v>
      </c>
      <c r="G21" s="24" t="n">
        <f aca="false">F21+E21+D21</f>
        <v>40927594.88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3.7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f aca="false">G21/[1]População!$B$6</f>
        <v>2.65651684407245</v>
      </c>
      <c r="F26" s="30" t="n">
        <f aca="false">G21/'[1]Processos distribuidos'!$B$20</f>
        <v>437.985926266788</v>
      </c>
      <c r="G26" s="31" t="n">
        <f aca="false">G21/[1]Serventias!$C$10</f>
        <v>43866.6611789925</v>
      </c>
    </row>
    <row r="27" customFormat="false" ht="8.1" hidden="false" customHeight="true" outlineLevel="0" collapsed="false">
      <c r="E27" s="32"/>
      <c r="F27" s="32"/>
      <c r="G27" s="32"/>
    </row>
    <row r="28" customFormat="false" ht="15.75" hidden="false" customHeight="false" outlineLevel="0" collapsed="false"/>
    <row r="29" customFormat="false" ht="15.75" hidden="false" customHeight="false" outlineLevel="0" collapsed="false">
      <c r="F29" s="33" t="s">
        <v>26</v>
      </c>
      <c r="G29" s="7" t="s">
        <v>27</v>
      </c>
    </row>
    <row r="30" customFormat="false" ht="15.75" hidden="false" customHeight="false" outlineLevel="0" collapsed="false">
      <c r="F30" s="34" t="s">
        <v>28</v>
      </c>
      <c r="G30" s="35" t="n">
        <f aca="false">[1]População!$B$6</f>
        <v>15406488</v>
      </c>
    </row>
    <row r="31" customFormat="false" ht="15.75" hidden="false" customHeight="false" outlineLevel="0" collapsed="false">
      <c r="F31" s="34" t="s">
        <v>29</v>
      </c>
      <c r="G31" s="35" t="n">
        <v>845</v>
      </c>
    </row>
    <row r="32" customFormat="false" ht="15.75" hidden="false" customHeight="false" outlineLevel="0" collapsed="false">
      <c r="F32" s="34" t="s">
        <v>30</v>
      </c>
      <c r="G32" s="35" t="n">
        <f aca="false">[1]Serventias!$C$10</f>
        <v>933</v>
      </c>
    </row>
    <row r="33" customFormat="false" ht="8.1" hidden="false" customHeight="true" outlineLevel="0" collapsed="false"/>
    <row r="34" customFormat="false" ht="15.75" hidden="false" customHeight="false" outlineLevel="0" collapsed="false">
      <c r="F34" s="36" t="s">
        <v>31</v>
      </c>
    </row>
    <row r="48" customFormat="false" ht="18" hidden="false" customHeight="false" outlineLevel="0" collapsed="false">
      <c r="A48" s="37" t="s">
        <v>32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8:31Z</dcterms:created>
  <dc:creator>Tribunal de Justiça do Estado do Rio de Janeiro</dc:creator>
  <dc:description/>
  <dc:language>en-US</dc:language>
  <cp:lastModifiedBy>Tribunal de Justiça do Estado do Rio de Janeiro</cp:lastModifiedBy>
  <cp:lastPrinted>2007-12-10T14:41:52Z</cp:lastPrinted>
  <dcterms:modified xsi:type="dcterms:W3CDTF">2007-12-10T14:42:34Z</dcterms:modified>
  <cp:revision>0</cp:revision>
  <dc:subject/>
  <dc:title/>
</cp:coreProperties>
</file>