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Gestão Orçamentária</t>
  </si>
  <si>
    <t xml:space="preserve">ORÇAMENTO 2009</t>
  </si>
  <si>
    <t xml:space="preserve">Posição em setembro de 2009</t>
  </si>
  <si>
    <t xml:space="preserve">Tipos de Despesa</t>
  </si>
  <si>
    <t xml:space="preserve">Dotação Orçamentária</t>
  </si>
  <si>
    <t xml:space="preserve">Valores reservados*</t>
  </si>
  <si>
    <t xml:space="preserve">Total reservado</t>
  </si>
  <si>
    <t xml:space="preserve">Percentual em relação ao total da dotação</t>
  </si>
  <si>
    <t xml:space="preserve">Saldo Orçamentário</t>
  </si>
  <si>
    <t xml:space="preserve">Fonte 00  Pessoal </t>
  </si>
  <si>
    <t xml:space="preserve">Fonte 10  Fundo Especial</t>
  </si>
  <si>
    <t xml:space="preserve">Fonte 99  Convênio</t>
  </si>
  <si>
    <t xml:space="preserve">Pessoal**</t>
  </si>
  <si>
    <t xml:space="preserve">Custeio</t>
  </si>
  <si>
    <t xml:space="preserve">Investimento</t>
  </si>
  <si>
    <t xml:space="preserve">TOTAL</t>
  </si>
  <si>
    <t xml:space="preserve">*Valores acumulados</t>
  </si>
  <si>
    <t xml:space="preserve">**Valores reservados para o exercí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i&#231;&#227;o30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3">
          <cell r="B3">
            <v>312008943.02</v>
          </cell>
        </row>
        <row r="3">
          <cell r="E3">
            <v>1571627600</v>
          </cell>
        </row>
        <row r="4">
          <cell r="B4">
            <v>98176112.99</v>
          </cell>
        </row>
        <row r="4">
          <cell r="E4">
            <v>1555154554.7</v>
          </cell>
        </row>
        <row r="9">
          <cell r="E9">
            <v>484531320</v>
          </cell>
        </row>
        <row r="10">
          <cell r="E10">
            <v>126400000</v>
          </cell>
        </row>
        <row r="13">
          <cell r="B13">
            <v>161813084.01</v>
          </cell>
        </row>
        <row r="14">
          <cell r="B14">
            <v>5524724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6.56"/>
    <col collapsed="false" customWidth="true" hidden="false" outlineLevel="0" max="5" min="4" style="0" width="14.99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6.84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8" customFormat="false" ht="22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/>
      <c r="B10" s="4"/>
    </row>
    <row r="11" customFormat="false" ht="13.5" hidden="false" customHeight="false" outlineLevel="0" collapsed="false">
      <c r="A11" s="1"/>
      <c r="B11" s="1"/>
    </row>
    <row r="12" customFormat="false" ht="16.5" hidden="false" customHeight="true" outlineLevel="0" collapsed="false">
      <c r="A12" s="5" t="s">
        <v>6</v>
      </c>
      <c r="B12" s="5" t="s">
        <v>7</v>
      </c>
      <c r="C12" s="6" t="s">
        <v>8</v>
      </c>
      <c r="D12" s="6"/>
      <c r="E12" s="6"/>
      <c r="F12" s="5" t="s">
        <v>9</v>
      </c>
      <c r="G12" s="5" t="s">
        <v>10</v>
      </c>
      <c r="H12" s="5" t="s">
        <v>11</v>
      </c>
    </row>
    <row r="13" customFormat="false" ht="48" hidden="false" customHeight="false" outlineLevel="0" collapsed="false">
      <c r="A13" s="5"/>
      <c r="B13" s="5"/>
      <c r="C13" s="5" t="s">
        <v>12</v>
      </c>
      <c r="D13" s="7" t="s">
        <v>13</v>
      </c>
      <c r="E13" s="5" t="s">
        <v>14</v>
      </c>
      <c r="F13" s="5"/>
      <c r="G13" s="5"/>
      <c r="H13" s="5"/>
    </row>
    <row r="14" customFormat="false" ht="12.75" hidden="false" customHeight="false" outlineLevel="0" collapsed="false">
      <c r="A14" s="8" t="s">
        <v>15</v>
      </c>
      <c r="B14" s="9" t="n">
        <f aca="false">[1]Plan1!$E$3</f>
        <v>1571627600</v>
      </c>
      <c r="C14" s="9" t="n">
        <f aca="false">[1]Plan1!$E$4</f>
        <v>1555154554.7</v>
      </c>
      <c r="D14" s="9" t="n">
        <v>0</v>
      </c>
      <c r="E14" s="9" t="n">
        <v>0</v>
      </c>
      <c r="F14" s="9" t="n">
        <f aca="false">C14+D14+E14</f>
        <v>1555154554.7</v>
      </c>
      <c r="G14" s="10" t="n">
        <f aca="false">F14/B14</f>
        <v>0.989518480522994</v>
      </c>
      <c r="H14" s="11" t="n">
        <f aca="false">B14-(C14+D14+E14)</f>
        <v>16473045.3</v>
      </c>
    </row>
    <row r="15" customFormat="false" ht="12.75" hidden="false" customHeight="false" outlineLevel="0" collapsed="false">
      <c r="A15" s="12" t="s">
        <v>16</v>
      </c>
      <c r="B15" s="13" t="n">
        <f aca="false">[1]Plan1!E9</f>
        <v>484531320</v>
      </c>
      <c r="C15" s="13" t="n">
        <v>0</v>
      </c>
      <c r="D15" s="13" t="n">
        <f aca="false">[1]Plan1!$B$3</f>
        <v>312008943.02</v>
      </c>
      <c r="E15" s="13" t="n">
        <f aca="false">[1]Plan1!$B$13</f>
        <v>161813084.01</v>
      </c>
      <c r="F15" s="13" t="n">
        <f aca="false">C15+D15+E15</f>
        <v>473822027.03</v>
      </c>
      <c r="G15" s="14" t="n">
        <f aca="false">F15/B15</f>
        <v>0.977897624925464</v>
      </c>
      <c r="H15" s="15" t="n">
        <f aca="false">B15-(C15+D15+E15)</f>
        <v>10709292.97</v>
      </c>
    </row>
    <row r="16" customFormat="false" ht="13.5" hidden="false" customHeight="false" outlineLevel="0" collapsed="false">
      <c r="A16" s="16" t="s">
        <v>17</v>
      </c>
      <c r="B16" s="13" t="n">
        <f aca="false">[1]Plan1!$E$10</f>
        <v>126400000</v>
      </c>
      <c r="C16" s="17" t="n">
        <v>0</v>
      </c>
      <c r="D16" s="17" t="n">
        <f aca="false">[1]Plan1!$B$4</f>
        <v>98176112.99</v>
      </c>
      <c r="E16" s="17" t="n">
        <f aca="false">[1]Plan1!$B$14</f>
        <v>5524724.5</v>
      </c>
      <c r="F16" s="17" t="n">
        <f aca="false">C16+D16+E16</f>
        <v>103700837.49</v>
      </c>
      <c r="G16" s="18" t="n">
        <f aca="false">F16/B16</f>
        <v>0.820418018117089</v>
      </c>
      <c r="H16" s="19" t="n">
        <f aca="false">B16-(C16+D16+E16)</f>
        <v>22699162.51</v>
      </c>
    </row>
    <row r="17" customFormat="false" ht="13.5" hidden="false" customHeight="false" outlineLevel="0" collapsed="false">
      <c r="A17" s="20" t="s">
        <v>18</v>
      </c>
      <c r="B17" s="21" t="n">
        <f aca="false">SUM(B14:B16)</f>
        <v>2182558920</v>
      </c>
      <c r="C17" s="22" t="n">
        <f aca="false">SUM(C14:C16)</f>
        <v>1555154554.7</v>
      </c>
      <c r="D17" s="21" t="n">
        <f aca="false">SUM(D14:D16)</f>
        <v>410185056.01</v>
      </c>
      <c r="E17" s="22" t="n">
        <f aca="false">SUM(E14:E16)</f>
        <v>167337808.51</v>
      </c>
      <c r="F17" s="21" t="n">
        <f aca="false">C17+D17+E17</f>
        <v>2132677419.22</v>
      </c>
      <c r="G17" s="23" t="n">
        <f aca="false">F17/B17</f>
        <v>0.977145404725202</v>
      </c>
      <c r="H17" s="24" t="n">
        <f aca="false">B17-(C17+D17+E17)</f>
        <v>49881500.78</v>
      </c>
    </row>
    <row r="18" customFormat="false" ht="12.75" hidden="false" customHeight="false" outlineLevel="0" collapsed="false">
      <c r="A18" s="25" t="s">
        <v>19</v>
      </c>
    </row>
    <row r="19" customFormat="false" ht="12.75" hidden="false" customHeight="false" outlineLevel="0" collapsed="false">
      <c r="A19" s="25" t="s">
        <v>20</v>
      </c>
      <c r="B19" s="26"/>
      <c r="D19" s="27"/>
    </row>
    <row r="20" customFormat="false" ht="12.75" hidden="false" customHeight="false" outlineLevel="0" collapsed="false">
      <c r="C20" s="27"/>
      <c r="D20" s="27"/>
    </row>
    <row r="21" customFormat="false" ht="12.75" hidden="false" customHeight="false" outlineLevel="0" collapsed="false">
      <c r="B21" s="27"/>
      <c r="C21" s="27"/>
      <c r="D21" s="27"/>
    </row>
    <row r="22" customFormat="false" ht="12.75" hidden="false" customHeight="false" outlineLevel="0" collapsed="false">
      <c r="B22" s="27"/>
      <c r="C22" s="26"/>
      <c r="D22" s="27"/>
      <c r="H22" s="27"/>
    </row>
    <row r="23" customFormat="false" ht="12.75" hidden="false" customHeight="false" outlineLevel="0" collapsed="false">
      <c r="B23" s="27"/>
      <c r="D23" s="27"/>
      <c r="H23" s="27"/>
    </row>
    <row r="24" customFormat="false" ht="12.75" hidden="false" customHeight="false" outlineLevel="0" collapsed="false">
      <c r="B24" s="27"/>
      <c r="D24" s="27"/>
      <c r="H24" s="27"/>
    </row>
    <row r="25" customFormat="false" ht="12.75" hidden="false" customHeight="false" outlineLevel="0" collapsed="false">
      <c r="B25" s="27"/>
      <c r="D25" s="26" t="n">
        <f aca="false">SUM(D22:D24)</f>
        <v>0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</sheetData>
  <mergeCells count="8">
    <mergeCell ref="A8:H8"/>
    <mergeCell ref="A9:H9"/>
    <mergeCell ref="A12:A13"/>
    <mergeCell ref="B12:B13"/>
    <mergeCell ref="C12:E12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Fonte: Sistema SOF&amp;C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30:03Z</dcterms:created>
  <dc:creator>rosanevinagre</dc:creator>
  <dc:description/>
  <dc:language>en-US</dc:language>
  <cp:lastModifiedBy>PJERJ</cp:lastModifiedBy>
  <cp:lastPrinted>2009-05-08T16:11:47Z</cp:lastPrinted>
  <dcterms:modified xsi:type="dcterms:W3CDTF">2009-10-08T16:14:32Z</dcterms:modified>
  <cp:revision>0</cp:revision>
  <dc:subject/>
  <dc:title/>
</cp:coreProperties>
</file>