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ESULTADO DO PODER JUDICIÁRIO - ARRECADAÇÃO  X  DESPESA  -  2008</t>
  </si>
  <si>
    <t xml:space="preserve">RECEITA / DESPESA</t>
  </si>
  <si>
    <t xml:space="preserve">FONTE 99</t>
  </si>
  <si>
    <t xml:space="preserve">FONTE 10</t>
  </si>
  <si>
    <t xml:space="preserve">TOTAL</t>
  </si>
  <si>
    <t xml:space="preserve">RECEITA</t>
  </si>
  <si>
    <t xml:space="preserve">Arrecadação</t>
  </si>
  <si>
    <t xml:space="preserve">Receita Financeira</t>
  </si>
  <si>
    <t xml:space="preserve">Fonte: DEGAR</t>
  </si>
  <si>
    <t xml:space="preserve">DESPESA</t>
  </si>
  <si>
    <t xml:space="preserve">Custeio</t>
  </si>
  <si>
    <t xml:space="preserve">Investimento</t>
  </si>
  <si>
    <t xml:space="preserve">Fonte: Sistema SOF</t>
  </si>
  <si>
    <t xml:space="preserve">RESULTADO DO ANO DE 2008</t>
  </si>
  <si>
    <t xml:space="preserve">Com Receita Financeira</t>
  </si>
  <si>
    <t xml:space="preserve">Participação da Receita Financeira no Resultado</t>
  </si>
  <si>
    <t xml:space="preserve">Sem Receita Financ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9.5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2B9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>
        <color rgb="FFFFF2B9"/>
      </right>
      <top/>
      <bottom style="medium"/>
      <diagonal/>
    </border>
    <border diagonalUp="false" diagonalDown="false">
      <left style="medium">
        <color rgb="FFFFF2B9"/>
      </left>
      <right style="medium">
        <color rgb="FFFFF2B9"/>
      </right>
      <top/>
      <bottom style="medium"/>
      <diagonal/>
    </border>
    <border diagonalUp="false" diagonalDown="false">
      <left style="medium">
        <color rgb="FFFFF2B9"/>
      </left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9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ffff"/>
                </a:solidFill>
                <a:latin typeface="Verdana"/>
              </a:defRPr>
            </a:pPr>
            <a:r>
              <a:rPr b="1" sz="950" spc="-1" strike="noStrike">
                <a:solidFill>
                  <a:srgbClr val="ffffff"/>
                </a:solidFill>
                <a:latin typeface="Verdana"/>
              </a:rPr>
              <a:t>Arrecadação  x  Despesa  -  2008</a:t>
            </a:r>
          </a:p>
        </c:rich>
      </c:tx>
      <c:layout>
        <c:manualLayout>
          <c:xMode val="edge"/>
          <c:yMode val="edge"/>
          <c:x val="0.318574048107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29036781361"/>
          <c:y val="0.106436374372601"/>
          <c:w val="0.971685902275914"/>
          <c:h val="0.803808680248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rrecadação x Despesa'!$A$5</c:f>
              <c:strCache>
                <c:ptCount val="1"/>
                <c:pt idx="0">
                  <c:v>Arrecadaçã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rrecadação x Despesa'!$B$2:$M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[1]Arrecadação x Despesa'!$B$5:$M$5</c:f>
              <c:numCache>
                <c:formatCode>General</c:formatCode>
                <c:ptCount val="12"/>
                <c:pt idx="0">
                  <c:v>41094044.66</c:v>
                </c:pt>
                <c:pt idx="1">
                  <c:v>37504669.73</c:v>
                </c:pt>
                <c:pt idx="2">
                  <c:v>42239342.64</c:v>
                </c:pt>
                <c:pt idx="3">
                  <c:v>42966726</c:v>
                </c:pt>
                <c:pt idx="4">
                  <c:v>42864854.58</c:v>
                </c:pt>
                <c:pt idx="5">
                  <c:v>46402576.15</c:v>
                </c:pt>
                <c:pt idx="6">
                  <c:v>50648443.84</c:v>
                </c:pt>
                <c:pt idx="7">
                  <c:v>46507569.37</c:v>
                </c:pt>
                <c:pt idx="8">
                  <c:v>49242356.84</c:v>
                </c:pt>
                <c:pt idx="9">
                  <c:v>47001302.75</c:v>
                </c:pt>
                <c:pt idx="10">
                  <c:v>41678224.92</c:v>
                </c:pt>
                <c:pt idx="11">
                  <c:v>51760095.03</c:v>
                </c:pt>
              </c:numCache>
            </c:numRef>
          </c:val>
        </c:ser>
        <c:ser>
          <c:idx val="1"/>
          <c:order val="1"/>
          <c:tx>
            <c:strRef>
              <c:f>'[1]Arrecadação x Despesa'!$A$6</c:f>
              <c:strCache>
                <c:ptCount val="1"/>
                <c:pt idx="0">
                  <c:v>Receita Financeir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rrecadação x Despesa'!$B$2:$M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[1]Arrecadação x Despesa'!$B$6:$M$6</c:f>
              <c:numCache>
                <c:formatCode>General</c:formatCode>
                <c:ptCount val="12"/>
                <c:pt idx="0">
                  <c:v>4624319.4</c:v>
                </c:pt>
                <c:pt idx="1">
                  <c:v>4803521.55</c:v>
                </c:pt>
                <c:pt idx="2">
                  <c:v>3596015.46</c:v>
                </c:pt>
                <c:pt idx="3">
                  <c:v>4891990.4</c:v>
                </c:pt>
                <c:pt idx="4">
                  <c:v>4448230.58</c:v>
                </c:pt>
                <c:pt idx="5">
                  <c:v>5207610.31</c:v>
                </c:pt>
                <c:pt idx="6">
                  <c:v>5831467.88</c:v>
                </c:pt>
                <c:pt idx="7">
                  <c:v>4785822.1</c:v>
                </c:pt>
                <c:pt idx="8">
                  <c:v>6717824.06</c:v>
                </c:pt>
                <c:pt idx="9">
                  <c:v>6762973.49</c:v>
                </c:pt>
                <c:pt idx="10">
                  <c:v>6674209.23</c:v>
                </c:pt>
                <c:pt idx="11">
                  <c:v>7051980.99</c:v>
                </c:pt>
              </c:numCache>
            </c:numRef>
          </c:val>
        </c:ser>
        <c:gapWidth val="150"/>
        <c:overlap val="100"/>
        <c:axId val="90268626"/>
        <c:axId val="68522026"/>
      </c:barChart>
      <c:lineChart>
        <c:grouping val="stacked"/>
        <c:varyColors val="0"/>
        <c:ser>
          <c:idx val="2"/>
          <c:order val="2"/>
          <c:tx>
            <c:strRef>
              <c:f>'[1]Arrecadação x Despesa'!$A$10</c:f>
              <c:strCache>
                <c:ptCount val="1"/>
                <c:pt idx="0">
                  <c:v>Despes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rrecadação x Despesa'!$B$2:$M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[1]Arrecadação x Despesa'!$B$13:$M$13</c:f>
              <c:numCache>
                <c:formatCode>General</c:formatCode>
                <c:ptCount val="12"/>
                <c:pt idx="0">
                  <c:v>41404551.77</c:v>
                </c:pt>
                <c:pt idx="1">
                  <c:v>26545992.07</c:v>
                </c:pt>
                <c:pt idx="2">
                  <c:v>34266613.81</c:v>
                </c:pt>
                <c:pt idx="3">
                  <c:v>47704115.72</c:v>
                </c:pt>
                <c:pt idx="4">
                  <c:v>32151244.39</c:v>
                </c:pt>
                <c:pt idx="5">
                  <c:v>40535281.61</c:v>
                </c:pt>
                <c:pt idx="6">
                  <c:v>57086767.9</c:v>
                </c:pt>
                <c:pt idx="7">
                  <c:v>41904192.18</c:v>
                </c:pt>
                <c:pt idx="8">
                  <c:v>40012278.87</c:v>
                </c:pt>
                <c:pt idx="9">
                  <c:v>47252142.93</c:v>
                </c:pt>
                <c:pt idx="10">
                  <c:v>34365254.75</c:v>
                </c:pt>
                <c:pt idx="11">
                  <c:v>6917278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8626"/>
        <c:axId val="68522026"/>
      </c:lineChart>
      <c:catAx>
        <c:axId val="90268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Verdana"/>
              </a:defRPr>
            </a:pPr>
          </a:p>
        </c:txPr>
        <c:crossAx val="68522026"/>
        <c:crossesAt val="0"/>
        <c:auto val="1"/>
        <c:lblAlgn val="ctr"/>
        <c:lblOffset val="100"/>
        <c:noMultiLvlLbl val="0"/>
      </c:catAx>
      <c:valAx>
        <c:axId val="68522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Verdana"/>
              </a:defRPr>
            </a:pPr>
          </a:p>
        </c:txPr>
        <c:crossAx val="9026862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2b9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8537374609"/>
          <c:y val="0.880720401535282"/>
          <c:w val="0.80859669938518"/>
          <c:h val="0.07292589312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ffff"/>
                </a:solidFill>
                <a:latin typeface="Verdana"/>
              </a:defRPr>
            </a:pPr>
            <a:r>
              <a:rPr b="1" sz="950" spc="-1" strike="noStrike">
                <a:solidFill>
                  <a:srgbClr val="ffffff"/>
                </a:solidFill>
                <a:latin typeface="Verdana"/>
              </a:rPr>
              <a:t>Evolução da Despesas de Custeio X Investimento - 2008</a:t>
            </a:r>
          </a:p>
        </c:rich>
      </c:tx>
      <c:layout>
        <c:manualLayout>
          <c:xMode val="edge"/>
          <c:yMode val="edge"/>
          <c:x val="0.190381301163292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010771219302"/>
          <c:y val="0.115589016829052"/>
          <c:w val="0.937634640241275"/>
          <c:h val="0.775612636551521"/>
        </c:manualLayout>
      </c:layout>
      <c:lineChart>
        <c:grouping val="standard"/>
        <c:varyColors val="0"/>
        <c:ser>
          <c:idx val="0"/>
          <c:order val="0"/>
          <c:tx>
            <c:strRef>
              <c:f>'[1]Gráficos DEZ '!$A$7</c:f>
              <c:strCache>
                <c:ptCount val="1"/>
                <c:pt idx="0">
                  <c:v>CUSTE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DEZ '!$B$4:$M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[1]Gráficos DEZ '!$B$7:$M$7</c:f>
              <c:numCache>
                <c:formatCode>General</c:formatCode>
                <c:ptCount val="12"/>
                <c:pt idx="0">
                  <c:v>34936387.12</c:v>
                </c:pt>
                <c:pt idx="1">
                  <c:v>23633565.52</c:v>
                </c:pt>
                <c:pt idx="2">
                  <c:v>25019709.08</c:v>
                </c:pt>
                <c:pt idx="3">
                  <c:v>38749212.66</c:v>
                </c:pt>
                <c:pt idx="4">
                  <c:v>23734409.88</c:v>
                </c:pt>
                <c:pt idx="5">
                  <c:v>32381619.8</c:v>
                </c:pt>
                <c:pt idx="6">
                  <c:v>44253269.32</c:v>
                </c:pt>
                <c:pt idx="7">
                  <c:v>32702139.43</c:v>
                </c:pt>
                <c:pt idx="8">
                  <c:v>33578622.36</c:v>
                </c:pt>
                <c:pt idx="9">
                  <c:v>39063843.28</c:v>
                </c:pt>
                <c:pt idx="10">
                  <c:v>27277945.52</c:v>
                </c:pt>
                <c:pt idx="11">
                  <c:v>54579195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icos DEZ '!$A$26</c:f>
              <c:strCache>
                <c:ptCount val="1"/>
                <c:pt idx="0">
                  <c:v>INVESTIMENT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DEZ '!$B$4:$M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[1]Gráficos DEZ '!$B$26:$M$26</c:f>
              <c:numCache>
                <c:formatCode>General</c:formatCode>
                <c:ptCount val="12"/>
                <c:pt idx="0">
                  <c:v>6468164.65</c:v>
                </c:pt>
                <c:pt idx="1">
                  <c:v>2912426.55</c:v>
                </c:pt>
                <c:pt idx="2">
                  <c:v>9246904.73</c:v>
                </c:pt>
                <c:pt idx="3">
                  <c:v>8954903.06</c:v>
                </c:pt>
                <c:pt idx="4">
                  <c:v>8416834.51</c:v>
                </c:pt>
                <c:pt idx="5">
                  <c:v>8153661.81</c:v>
                </c:pt>
                <c:pt idx="6">
                  <c:v>12833498.58</c:v>
                </c:pt>
                <c:pt idx="7">
                  <c:v>9202052.75</c:v>
                </c:pt>
                <c:pt idx="8">
                  <c:v>6433656.51</c:v>
                </c:pt>
                <c:pt idx="9">
                  <c:v>8187301.86</c:v>
                </c:pt>
                <c:pt idx="10">
                  <c:v>7087659.35</c:v>
                </c:pt>
                <c:pt idx="11">
                  <c:v>1459472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3483"/>
        <c:axId val="64359132"/>
      </c:lineChart>
      <c:catAx>
        <c:axId val="57753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Verdana"/>
              </a:defRPr>
            </a:pPr>
          </a:p>
        </c:txPr>
        <c:crossAx val="64359132"/>
        <c:crossesAt val="0"/>
        <c:auto val="1"/>
        <c:lblAlgn val="ctr"/>
        <c:lblOffset val="100"/>
        <c:noMultiLvlLbl val="0"/>
      </c:catAx>
      <c:valAx>
        <c:axId val="64359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Verdana"/>
              </a:defRPr>
            </a:pPr>
          </a:p>
        </c:txPr>
        <c:crossAx val="57753483"/>
        <c:crossesAt val="1"/>
        <c:crossBetween val="midCat"/>
      </c:valAx>
      <c:spPr>
        <a:gradFill>
          <a:gsLst>
            <a:gs pos="0">
              <a:srgbClr val="fff2b9"/>
            </a:gs>
            <a:gs pos="100000">
              <a:srgbClr val="fefefe"/>
            </a:gs>
          </a:gsLst>
          <a:lin ang="81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997414907368"/>
          <c:y val="0.877029819899616"/>
          <c:w val="0.815058164584231"/>
          <c:h val="0.0572778269855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3</xdr:col>
      <xdr:colOff>166284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0" y="4981680"/>
        <a:ext cx="6674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1440</xdr:colOff>
      <xdr:row>62</xdr:row>
      <xdr:rowOff>9360</xdr:rowOff>
    </xdr:to>
    <xdr:graphicFrame>
      <xdr:nvGraphicFramePr>
        <xdr:cNvPr id="1" name="Chart 2"/>
        <xdr:cNvGraphicFramePr/>
      </xdr:nvGraphicFramePr>
      <xdr:xfrm>
        <a:off x="0" y="7734240"/>
        <a:ext cx="6684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do%20do%20PJERJ%202008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ZEMBRO"/>
      <sheetName val="Gráficos DEZ "/>
      <sheetName val="Arrecadação x Despesa"/>
      <sheetName val="Resultado do PJERJ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9.70703125" defaultRowHeight="12.75" zeroHeight="false" outlineLevelRow="0" outlineLevelCol="0"/>
  <cols>
    <col collapsed="false" customWidth="true" hidden="false" outlineLevel="0" max="4" min="1" style="1" width="23.7"/>
    <col collapsed="false" customWidth="false" hidden="false" outlineLevel="0" max="257" min="5" style="1" width="19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4</v>
      </c>
      <c r="B7" s="3"/>
      <c r="C7" s="3"/>
      <c r="D7" s="3"/>
    </row>
    <row r="9" customFormat="false" ht="13.5" hidden="false" customHeight="false" outlineLevel="0" collapsed="false"/>
    <row r="10" customFormat="false" ht="13.5" hidden="false" customHeight="false" outlineLevel="0" collapsed="false">
      <c r="A10" s="4" t="s">
        <v>5</v>
      </c>
      <c r="B10" s="5" t="s">
        <v>6</v>
      </c>
      <c r="C10" s="5" t="s">
        <v>7</v>
      </c>
      <c r="D10" s="6" t="s">
        <v>8</v>
      </c>
    </row>
    <row r="11" customFormat="false" ht="12.75" hidden="false" customHeight="false" outlineLevel="0" collapsed="false">
      <c r="A11" s="2"/>
      <c r="B11" s="7"/>
      <c r="C11" s="7"/>
      <c r="D11" s="7"/>
    </row>
    <row r="12" customFormat="false" ht="13.5" hidden="false" customHeight="false" outlineLevel="0" collapsed="false">
      <c r="B12" s="8"/>
      <c r="C12" s="8"/>
      <c r="D12" s="8"/>
    </row>
    <row r="13" customFormat="false" ht="13.5" hidden="false" customHeight="false" outlineLevel="0" collapsed="false">
      <c r="A13" s="4" t="s">
        <v>9</v>
      </c>
      <c r="B13" s="9" t="n">
        <f aca="false">B14+B15</f>
        <v>169848280.6</v>
      </c>
      <c r="C13" s="9" t="n">
        <f aca="false">C14+C15</f>
        <v>435457891.36</v>
      </c>
      <c r="D13" s="10" t="n">
        <f aca="false">D14+D15</f>
        <v>605306171.96</v>
      </c>
    </row>
    <row r="14" customFormat="false" ht="12.75" hidden="false" customHeight="false" outlineLevel="0" collapsed="false">
      <c r="A14" s="11" t="s">
        <v>10</v>
      </c>
      <c r="B14" s="12" t="n">
        <v>162142982.59</v>
      </c>
      <c r="C14" s="12" t="n">
        <v>377767223.92</v>
      </c>
      <c r="D14" s="13" t="n">
        <f aca="false">SUM(B14:C14)</f>
        <v>539910206.51</v>
      </c>
    </row>
    <row r="15" customFormat="false" ht="13.5" hidden="false" customHeight="false" outlineLevel="0" collapsed="false">
      <c r="A15" s="14" t="s">
        <v>11</v>
      </c>
      <c r="B15" s="15" t="n">
        <v>7705298.01</v>
      </c>
      <c r="C15" s="15" t="n">
        <v>57690667.44</v>
      </c>
      <c r="D15" s="16" t="n">
        <f aca="false">SUM(B15:C15)</f>
        <v>65395965.45</v>
      </c>
    </row>
    <row r="16" customFormat="false" ht="12.75" hidden="false" customHeight="false" outlineLevel="0" collapsed="false">
      <c r="A16" s="1" t="s">
        <v>12</v>
      </c>
      <c r="B16" s="17"/>
      <c r="C16" s="17"/>
      <c r="D16" s="17"/>
    </row>
    <row r="17" customFormat="false" ht="12.75" hidden="false" customHeight="false" outlineLevel="0" collapsed="false">
      <c r="B17" s="17"/>
      <c r="C17" s="17"/>
      <c r="D17" s="17"/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13</v>
      </c>
      <c r="B19" s="18" t="n">
        <f aca="false">SUM(B20:B21)</f>
        <v>127182049.66</v>
      </c>
      <c r="C19" s="18" t="n">
        <f aca="false">SUM(C20:C21)</f>
        <v>385219173.03</v>
      </c>
      <c r="D19" s="19" t="n">
        <f aca="false">SUM(D20:D21)</f>
        <v>512401222.69</v>
      </c>
    </row>
    <row r="20" customFormat="false" ht="12.75" hidden="false" customHeight="false" outlineLevel="0" collapsed="false">
      <c r="A20" s="11" t="s">
        <v>14</v>
      </c>
      <c r="B20" s="12" t="n">
        <v>109631422.42</v>
      </c>
      <c r="C20" s="12" t="n">
        <v>300278006.54</v>
      </c>
      <c r="D20" s="13" t="n">
        <f aca="false">SUM(B20:C20)</f>
        <v>409909428.96</v>
      </c>
    </row>
    <row r="21" customFormat="false" ht="13.5" hidden="false" customHeight="false" outlineLevel="0" collapsed="false">
      <c r="A21" s="14" t="s">
        <v>15</v>
      </c>
      <c r="B21" s="15" t="n">
        <v>17550627.24</v>
      </c>
      <c r="C21" s="15" t="n">
        <v>84941166.49</v>
      </c>
      <c r="D21" s="16" t="n">
        <f aca="false">SUM(B21:C21)</f>
        <v>102491793.73</v>
      </c>
    </row>
    <row r="22" customFormat="false" ht="12.75" hidden="false" customHeight="false" outlineLevel="0" collapsed="false">
      <c r="A22" s="1" t="s">
        <v>16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" t="s">
        <v>17</v>
      </c>
      <c r="B25" s="3"/>
      <c r="C25" s="3"/>
      <c r="D25" s="3"/>
    </row>
    <row r="26" customFormat="false" ht="12.75" hidden="false" customHeight="false" outlineLevel="0" collapsed="false">
      <c r="A26" s="11" t="s">
        <v>18</v>
      </c>
      <c r="B26" s="20"/>
      <c r="C26" s="21" t="str">
        <f aca="false">IF(D13&gt;D20,"Superávit",IF(D20&gt;D13,"Déficit"))</f>
        <v>Superávit</v>
      </c>
      <c r="D26" s="22" t="n">
        <f aca="false">D13-D19</f>
        <v>92904949.27</v>
      </c>
    </row>
    <row r="27" customFormat="false" ht="12.75" hidden="false" customHeight="false" outlineLevel="0" collapsed="false">
      <c r="A27" s="23" t="s">
        <v>19</v>
      </c>
      <c r="B27" s="24"/>
      <c r="C27" s="24"/>
      <c r="D27" s="25" t="n">
        <f aca="false">D15/D26</f>
        <v>0.703901847682479</v>
      </c>
    </row>
    <row r="28" customFormat="false" ht="13.5" hidden="false" customHeight="false" outlineLevel="0" collapsed="false">
      <c r="A28" s="26" t="s">
        <v>20</v>
      </c>
      <c r="B28" s="27"/>
      <c r="C28" s="28" t="str">
        <f aca="false">IF(D14&gt;D20,"Superávit",IF(D20&gt;D14,"Déficit"))</f>
        <v>Superávit</v>
      </c>
      <c r="D28" s="29" t="n">
        <f aca="false">D14-D19</f>
        <v>27508983.8199999</v>
      </c>
    </row>
  </sheetData>
  <mergeCells count="2">
    <mergeCell ref="A7:D7"/>
    <mergeCell ref="A25:D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8:49:21Z</dcterms:created>
  <dc:creator>Poder Judiciário do Estado do Rio de Janeiro</dc:creator>
  <dc:description/>
  <dc:language>en-US</dc:language>
  <cp:lastModifiedBy>Poder Judiciário do Estado do Rio de Janeiro</cp:lastModifiedBy>
  <cp:lastPrinted>2009-03-10T20:08:12Z</cp:lastPrinted>
  <dcterms:modified xsi:type="dcterms:W3CDTF">2009-03-10T20:09:22Z</dcterms:modified>
  <cp:revision>0</cp:revision>
  <dc:subject/>
  <dc:title/>
</cp:coreProperties>
</file>