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nte99" sheetId="1" state="visible" r:id="rId2"/>
    <sheet name="EMERJ" sheetId="2" state="visible" r:id="rId3"/>
    <sheet name="fonte00" sheetId="3" state="visible" r:id="rId4"/>
    <sheet name="fonte10" sheetId="4" state="visible" r:id="rId5"/>
    <sheet name="Prec" sheetId="5" state="visible" r:id="rId6"/>
    <sheet name="fonte1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9">
  <si>
    <t xml:space="preserve">ANEXO II</t>
  </si>
  <si>
    <t xml:space="preserve">FONTE 99 - CONVÊNIO BANCO DO BRASIL</t>
  </si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 Detalhamento das Receitas e das Despesas</t>
  </si>
  <si>
    <t xml:space="preserve"> CONVÊNIO BANCO DO BRASIL - EXERCÍCIO 2010</t>
  </si>
  <si>
    <t xml:space="preserve">Fonte 99 </t>
  </si>
  <si>
    <t xml:space="preserve">Código de Despesa</t>
  </si>
  <si>
    <t xml:space="preserve">Dotação Atualizada</t>
  </si>
  <si>
    <t xml:space="preserve">Total da Aplicação</t>
  </si>
  <si>
    <t xml:space="preserve">3390.39</t>
  </si>
  <si>
    <t xml:space="preserve">4490.51</t>
  </si>
  <si>
    <t xml:space="preserve">4490.52</t>
  </si>
  <si>
    <t xml:space="preserve">4490.92</t>
  </si>
  <si>
    <t xml:space="preserve">3390.08</t>
  </si>
  <si>
    <t xml:space="preserve">3390.47</t>
  </si>
  <si>
    <t xml:space="preserve">3390.49</t>
  </si>
  <si>
    <t xml:space="preserve">3390.92</t>
  </si>
  <si>
    <t xml:space="preserve">3390.93</t>
  </si>
  <si>
    <t xml:space="preserve">Outras Despesas Correntes</t>
  </si>
  <si>
    <t xml:space="preserve">Investimentos</t>
  </si>
  <si>
    <t xml:space="preserve">Total Geral</t>
  </si>
  <si>
    <t xml:space="preserve">(ANEXO III)</t>
  </si>
  <si>
    <t xml:space="preserve">Quadro de Detalhamento das Receitas e das Despesas </t>
  </si>
  <si>
    <t xml:space="preserve">EXERCÍCIO DE 2010 - EMERJ - FONTE 10- EM R$</t>
  </si>
  <si>
    <t xml:space="preserve">Detalhada</t>
  </si>
  <si>
    <t xml:space="preserve"> </t>
  </si>
  <si>
    <t xml:space="preserve">3390.30</t>
  </si>
  <si>
    <t xml:space="preserve">3390.36</t>
  </si>
  <si>
    <t xml:space="preserve">Total das Despesas de Custeio</t>
  </si>
  <si>
    <t xml:space="preserve">Total de Despesas de Capital</t>
  </si>
  <si>
    <t xml:space="preserve">(ANEXO I)</t>
  </si>
  <si>
    <t xml:space="preserve">EXERCÍCIO DE 2010 -  EM R$</t>
  </si>
  <si>
    <t xml:space="preserve">0301.02.122.0140.2008-Pessoal e Encargos Sociais</t>
  </si>
  <si>
    <t xml:space="preserve">Fonte 00</t>
  </si>
  <si>
    <t xml:space="preserve">3190.11.00</t>
  </si>
  <si>
    <t xml:space="preserve">3190.13.00</t>
  </si>
  <si>
    <t xml:space="preserve">3190.16.00</t>
  </si>
  <si>
    <t xml:space="preserve">3190.92.00</t>
  </si>
  <si>
    <t xml:space="preserve">3190.96.00</t>
  </si>
  <si>
    <t xml:space="preserve">3191.13.00</t>
  </si>
  <si>
    <t xml:space="preserve">3191.92.00</t>
  </si>
  <si>
    <t xml:space="preserve">3191.96.00</t>
  </si>
  <si>
    <t xml:space="preserve">3191.99.00</t>
  </si>
  <si>
    <t xml:space="preserve">3390.08.00</t>
  </si>
  <si>
    <t xml:space="preserve">TOTAL GERAL</t>
  </si>
  <si>
    <t xml:space="preserve">(ANEXO IV)</t>
  </si>
  <si>
    <t xml:space="preserve">EXERCÍCIO  DE  2010  -  FONTE 10 - EM R$</t>
  </si>
  <si>
    <t xml:space="preserve">0361.02.061.0141.2004- Operacionalização do Processamento Judiciário</t>
  </si>
  <si>
    <t xml:space="preserve">3390.14</t>
  </si>
  <si>
    <t xml:space="preserve">3391.39</t>
  </si>
  <si>
    <t xml:space="preserve">(ANEXO V)</t>
  </si>
  <si>
    <t xml:space="preserve">EXERCÍCIO DE 2010 - Precatórios Judiciais - EM R$</t>
  </si>
  <si>
    <t xml:space="preserve">0304.0206100022.005-Enc. Prec. Judiciais-Justiça Estadual</t>
  </si>
  <si>
    <t xml:space="preserve">FR</t>
  </si>
  <si>
    <t xml:space="preserve">3190.91</t>
  </si>
  <si>
    <t xml:space="preserve">00</t>
  </si>
  <si>
    <t xml:space="preserve">3390.91</t>
  </si>
  <si>
    <t xml:space="preserve">4490.91</t>
  </si>
  <si>
    <t xml:space="preserve">Pessoal e Encargos Sociais</t>
  </si>
  <si>
    <t xml:space="preserve">ANEXO VI</t>
  </si>
  <si>
    <t xml:space="preserve">QUADRO DEMONSTRATIVO DOS SALDOS DISPONÍVEIS POR CÓDIGO DE DESPESA</t>
  </si>
  <si>
    <t xml:space="preserve">EXERCÍCIO DE 2010 FONTE 12 -EM R$</t>
  </si>
  <si>
    <t xml:space="preserve">Dotação</t>
  </si>
  <si>
    <t xml:space="preserve">Empenhado </t>
  </si>
  <si>
    <t xml:space="preserve">Compromissado</t>
  </si>
  <si>
    <t xml:space="preserve">Saldo Disponível</t>
  </si>
  <si>
    <t xml:space="preserve">Controle das Disponibilidades Orçamentárias por Natureza de Despesa - 2009</t>
  </si>
  <si>
    <t xml:space="preserve">(R$)</t>
  </si>
  <si>
    <t xml:space="preserve">Natureza de Despesa</t>
  </si>
  <si>
    <t xml:space="preserve">Empenhado / Compromissado</t>
  </si>
  <si>
    <t xml:space="preserve">% Compromissado</t>
  </si>
  <si>
    <t xml:space="preserve">Serviço de Terceiros</t>
  </si>
  <si>
    <t xml:space="preserve">Tributos e Contr. Sociais</t>
  </si>
  <si>
    <t xml:space="preserve">Material </t>
  </si>
  <si>
    <t xml:space="preserve">Exercícios anteriores</t>
  </si>
  <si>
    <t xml:space="preserve">Indenizações e Restiuiçõ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.00_);_(* \(#,##0.00\);_(* \-??_);_(@_)"/>
    <numFmt numFmtId="168" formatCode="_(&quot;R$ &quot;* #,##0_);_(&quot;R$ &quot;* \(#,##0\);_(&quot;R$ &quot;* \-_);_(@_)"/>
    <numFmt numFmtId="169" formatCode="0.00%"/>
    <numFmt numFmtId="170" formatCode="[$-409]#,##0.00_);[RED]\(#,##0.00\)"/>
    <numFmt numFmtId="171" formatCode="_(&quot;Cr$&quot;* #,##0.00_);_(&quot;Cr$&quot;* \(#,##0.00\);_(&quot;Cr$&quot;* \-??_);_(@_)"/>
    <numFmt numFmtId="172" formatCode="#,##0"/>
    <numFmt numFmtId="173" formatCode="_(* #,##0_);_(* \(#,##0\);_(* \-??_);_(@_)"/>
    <numFmt numFmtId="174" formatCode="dd/mm/yy\ h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3366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Times New Roman"/>
      <family val="1"/>
    </font>
    <font>
      <sz val="12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0"/>
    </font>
    <font>
      <u val="single"/>
      <sz val="9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u val="single"/>
      <sz val="10"/>
      <color rgb="FF0000FF"/>
      <name val="Times New Roman"/>
      <family val="1"/>
    </font>
    <font>
      <sz val="8"/>
      <name val="Times New Roman"/>
      <family val="1"/>
    </font>
    <font>
      <b val="true"/>
      <sz val="9"/>
      <color rgb="FFFF00FF"/>
      <name val="Arial"/>
      <family val="2"/>
    </font>
    <font>
      <b val="true"/>
      <sz val="9"/>
      <color rgb="FF3366FF"/>
      <name val="Arial"/>
      <family val="2"/>
    </font>
    <font>
      <b val="true"/>
      <i val="true"/>
      <u val="single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fonte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EMER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Fonte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font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PREC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pcf-secor01/excel/Orca2010/fonte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_QDD"/>
      <sheetName val="QDD_2010"/>
      <sheetName val="Saldos_2010"/>
      <sheetName val="1001"/>
      <sheetName val="2295"/>
    </sheetNames>
    <sheetDataSet>
      <sheetData sheetId="0">
        <row r="7">
          <cell r="A7" t="str">
            <v>0301.03.061.0141.1001 - Modernização da Prestação Jurisdicional</v>
          </cell>
        </row>
        <row r="9">
          <cell r="K9">
            <v>10000</v>
          </cell>
        </row>
        <row r="10">
          <cell r="K10">
            <v>25000000</v>
          </cell>
        </row>
        <row r="11">
          <cell r="K11">
            <v>16490000</v>
          </cell>
        </row>
        <row r="12">
          <cell r="K12">
            <v>500000</v>
          </cell>
        </row>
        <row r="13">
          <cell r="A13" t="str">
            <v>0301.02.061.0141.2295 - Operacionalização da Prestação Jurisdicional</v>
          </cell>
        </row>
        <row r="15">
          <cell r="K15">
            <v>58600000</v>
          </cell>
        </row>
        <row r="16">
          <cell r="K16">
            <v>104990000</v>
          </cell>
        </row>
        <row r="17">
          <cell r="K17">
            <v>43589</v>
          </cell>
        </row>
        <row r="18">
          <cell r="K18">
            <v>18500000</v>
          </cell>
        </row>
        <row r="19">
          <cell r="K19">
            <v>2500000</v>
          </cell>
        </row>
        <row r="20">
          <cell r="K20">
            <v>500000</v>
          </cell>
        </row>
        <row r="21">
          <cell r="K21">
            <v>10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-EMERJ"/>
      <sheetName val="QDD-EMERJ"/>
    </sheetNames>
    <sheetDataSet>
      <sheetData sheetId="0">
        <row r="7">
          <cell r="A7" t="str">
            <v>0362.02.061.0142.1636 - Ampliação e Modernização da EMERJ</v>
          </cell>
        </row>
        <row r="9">
          <cell r="J9">
            <v>10000</v>
          </cell>
        </row>
        <row r="10">
          <cell r="J10">
            <v>801250</v>
          </cell>
        </row>
        <row r="11">
          <cell r="J11">
            <v>305000</v>
          </cell>
        </row>
        <row r="12">
          <cell r="A12" t="str">
            <v>0362.02.061.0142.2296 - Operacionalização da EMERJ</v>
          </cell>
        </row>
        <row r="14">
          <cell r="J14">
            <v>315000</v>
          </cell>
        </row>
        <row r="15">
          <cell r="J15">
            <v>4000000</v>
          </cell>
        </row>
        <row r="16">
          <cell r="J16">
            <v>673000</v>
          </cell>
        </row>
        <row r="17">
          <cell r="J17">
            <v>800000</v>
          </cell>
        </row>
        <row r="18">
          <cell r="J18">
            <v>100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-2010"/>
      <sheetName val="QDD2010"/>
      <sheetName val="Saldos-2010"/>
      <sheetName val="140.2008"/>
    </sheetNames>
    <sheetDataSet>
      <sheetData sheetId="0">
        <row r="9">
          <cell r="I9">
            <v>1484061685</v>
          </cell>
        </row>
        <row r="10">
          <cell r="I10">
            <v>3425969</v>
          </cell>
        </row>
        <row r="11">
          <cell r="I11">
            <v>10706152</v>
          </cell>
        </row>
        <row r="12">
          <cell r="I12">
            <v>89017937</v>
          </cell>
        </row>
        <row r="13">
          <cell r="I13">
            <v>392559</v>
          </cell>
        </row>
        <row r="14">
          <cell r="I14">
            <v>118724934</v>
          </cell>
        </row>
        <row r="15">
          <cell r="I15">
            <v>82000</v>
          </cell>
        </row>
        <row r="16">
          <cell r="I16">
            <v>5388764</v>
          </cell>
        </row>
        <row r="17">
          <cell r="I17">
            <v>70000000</v>
          </cell>
        </row>
        <row r="18">
          <cell r="I18">
            <v>20000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_2010"/>
      <sheetName val="QDD_2010"/>
      <sheetName val="saldos 2010"/>
      <sheetName val="2004"/>
      <sheetName val="1647"/>
      <sheetName val="1648"/>
      <sheetName val="2298"/>
      <sheetName val="plan1"/>
    </sheetNames>
    <sheetDataSet>
      <sheetData sheetId="0">
        <row r="9">
          <cell r="O9">
            <v>430030</v>
          </cell>
        </row>
        <row r="10">
          <cell r="O10">
            <v>500000</v>
          </cell>
        </row>
        <row r="11">
          <cell r="O11">
            <v>17920000</v>
          </cell>
        </row>
        <row r="12">
          <cell r="O12">
            <v>1000000</v>
          </cell>
        </row>
        <row r="13">
          <cell r="O13">
            <v>259000000</v>
          </cell>
        </row>
        <row r="14">
          <cell r="O14">
            <v>180000</v>
          </cell>
        </row>
        <row r="15">
          <cell r="O15">
            <v>2000000</v>
          </cell>
        </row>
        <row r="16">
          <cell r="O16">
            <v>15000000</v>
          </cell>
        </row>
        <row r="18">
          <cell r="O18">
            <v>20000000</v>
          </cell>
        </row>
        <row r="20">
          <cell r="A20" t="str">
            <v>0361.02.061.0141.1647 - Edificação, Implantação e Recuperação Física do TJ</v>
          </cell>
        </row>
        <row r="22">
          <cell r="O22">
            <v>10000</v>
          </cell>
        </row>
        <row r="23">
          <cell r="O23">
            <v>94490000</v>
          </cell>
        </row>
        <row r="24">
          <cell r="O24">
            <v>1500000</v>
          </cell>
        </row>
        <row r="25">
          <cell r="A25" t="str">
            <v>0361.02.061.0141.1648 - Modernização da Infra-Estrutura Operacional</v>
          </cell>
        </row>
        <row r="27">
          <cell r="O27">
            <v>10000</v>
          </cell>
        </row>
        <row r="28">
          <cell r="O28">
            <v>21249000</v>
          </cell>
        </row>
        <row r="29">
          <cell r="O29">
            <v>500000</v>
          </cell>
        </row>
        <row r="30">
          <cell r="A30" t="str">
            <v>0361.02.061.0141.2298-Capacitação e Valoriz. Servidores da Justiça</v>
          </cell>
        </row>
        <row r="32">
          <cell r="O32">
            <v>2000000</v>
          </cell>
        </row>
        <row r="33">
          <cell r="O33">
            <v>1790000</v>
          </cell>
        </row>
        <row r="34">
          <cell r="O34">
            <v>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_precat"/>
      <sheetName val="QDD_precat"/>
      <sheetName val="saldos_precat"/>
      <sheetName val="2771"/>
      <sheetName val="2772"/>
      <sheetName val="2773"/>
    </sheetNames>
    <sheetDataSet>
      <sheetData sheetId="0">
        <row r="6">
          <cell r="A6" t="str">
            <v>0304.02.122.0140.2772-Enc. Prec. Judiciais-Poder Executivo</v>
          </cell>
        </row>
        <row r="9">
          <cell r="I9">
            <v>41215096</v>
          </cell>
        </row>
        <row r="10">
          <cell r="I10">
            <v>36270104</v>
          </cell>
        </row>
        <row r="11">
          <cell r="I11">
            <v>6646410</v>
          </cell>
        </row>
        <row r="13">
          <cell r="A13" t="str">
            <v>0304.02.122.0140.2771-Enc. Prec. Judiciais-Poder Judiciário</v>
          </cell>
        </row>
        <row r="15">
          <cell r="I15">
            <v>4119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t_QDD"/>
      <sheetName val="QDD_2010"/>
      <sheetName val="Saldos_2010"/>
      <sheetName val="2º Juizado"/>
      <sheetName val="1º Juizado"/>
      <sheetName val="Mediação"/>
      <sheetName val="plan2"/>
    </sheetNames>
    <sheetDataSet>
      <sheetData sheetId="0">
        <row r="7">
          <cell r="A7" t="str">
            <v>0301.02.062.0141.2142 - Apoio ao Programa Nacional de Segurança Pública em Cidadania (2º Juizado) </v>
          </cell>
        </row>
        <row r="9">
          <cell r="K9">
            <v>50000</v>
          </cell>
        </row>
        <row r="10">
          <cell r="K10">
            <v>18065</v>
          </cell>
        </row>
        <row r="11">
          <cell r="K11">
            <v>250000</v>
          </cell>
        </row>
        <row r="12">
          <cell r="K12">
            <v>600</v>
          </cell>
        </row>
        <row r="13">
          <cell r="K13">
            <v>100</v>
          </cell>
        </row>
        <row r="14">
          <cell r="K14">
            <v>54300</v>
          </cell>
        </row>
        <row r="15">
          <cell r="K15">
            <v>5000</v>
          </cell>
        </row>
        <row r="16">
          <cell r="A16" t="str">
            <v>0301.02.062.0141.2142 - Apoio ao Programa Nacional de Segurança Pública em Cidadania (Mediação) </v>
          </cell>
        </row>
        <row r="18">
          <cell r="K18">
            <v>54800</v>
          </cell>
        </row>
        <row r="19">
          <cell r="K19">
            <v>600</v>
          </cell>
        </row>
        <row r="20">
          <cell r="K20">
            <v>100</v>
          </cell>
        </row>
        <row r="21">
          <cell r="A21" t="str">
            <v>0301.02.062.0141.2142 - Apoio ao Programa Nacional de Segurança Pública em Cidadania (1º Juizado) </v>
          </cell>
        </row>
        <row r="23">
          <cell r="K23">
            <v>134398</v>
          </cell>
        </row>
        <row r="24">
          <cell r="K24">
            <v>600</v>
          </cell>
        </row>
        <row r="25">
          <cell r="K25">
            <v>100</v>
          </cell>
        </row>
      </sheetData>
      <sheetData sheetId="1"/>
      <sheetData sheetId="2"/>
      <sheetData sheetId="3">
        <row r="4">
          <cell r="O4">
            <v>189024.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29.13"/>
    <col collapsed="false" customWidth="true" hidden="false" outlineLevel="0" max="4" min="4" style="0" width="15.41"/>
  </cols>
  <sheetData>
    <row r="1" s="2" customFormat="true" ht="13.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3" t="s">
        <v>1</v>
      </c>
      <c r="B2" s="3"/>
      <c r="C2" s="3"/>
    </row>
    <row r="3" s="5" customFormat="true" ht="14.25" hidden="false" customHeight="true" outlineLevel="0" collapsed="false">
      <c r="A3" s="4" t="s">
        <v>2</v>
      </c>
      <c r="B3" s="4"/>
      <c r="C3" s="4"/>
      <c r="D3" s="2"/>
    </row>
    <row r="4" s="5" customFormat="true" ht="13.5" hidden="false" customHeight="true" outlineLevel="0" collapsed="false">
      <c r="A4" s="6" t="s">
        <v>3</v>
      </c>
      <c r="B4" s="6"/>
      <c r="C4" s="6"/>
      <c r="D4" s="2"/>
    </row>
    <row r="5" s="5" customFormat="true" ht="10.9" hidden="false" customHeight="true" outlineLevel="0" collapsed="false">
      <c r="A5" s="4" t="s">
        <v>4</v>
      </c>
      <c r="B5" s="4"/>
      <c r="C5" s="4"/>
      <c r="D5" s="2"/>
    </row>
    <row r="6" s="9" customFormat="true" ht="11.25" hidden="false" customHeight="true" outlineLevel="0" collapsed="false">
      <c r="A6" s="7" t="s">
        <v>5</v>
      </c>
      <c r="B6" s="7"/>
      <c r="C6" s="7"/>
      <c r="D6" s="8"/>
    </row>
    <row r="7" s="9" customFormat="true" ht="15" hidden="false" customHeight="true" outlineLevel="0" collapsed="false">
      <c r="A7" s="10" t="s">
        <v>6</v>
      </c>
      <c r="B7" s="10"/>
      <c r="C7" s="10"/>
      <c r="D7" s="8"/>
    </row>
    <row r="8" s="9" customFormat="true" ht="15" hidden="false" customHeight="true" outlineLevel="0" collapsed="false">
      <c r="A8" s="11" t="s">
        <v>7</v>
      </c>
      <c r="B8" s="12"/>
      <c r="C8" s="13"/>
      <c r="D8" s="8"/>
    </row>
    <row r="9" s="2" customFormat="true" ht="15.75" hidden="false" customHeight="true" outlineLevel="0" collapsed="false">
      <c r="A9" s="14" t="str">
        <f aca="false">[1]Alt_QDD!A7</f>
        <v>0301.03.061.0141.1001 - Modernização da Prestação Jurisdicional</v>
      </c>
      <c r="B9" s="15"/>
      <c r="C9" s="16"/>
      <c r="D9" s="17"/>
      <c r="E9" s="18"/>
    </row>
    <row r="10" s="5" customFormat="true" ht="15" hidden="false" customHeight="true" outlineLevel="0" collapsed="false">
      <c r="A10" s="19" t="s">
        <v>8</v>
      </c>
      <c r="B10" s="20" t="s">
        <v>9</v>
      </c>
      <c r="C10" s="21" t="s">
        <v>10</v>
      </c>
      <c r="D10" s="2"/>
    </row>
    <row r="11" s="5" customFormat="true" ht="15" hidden="false" customHeight="true" outlineLevel="0" collapsed="false">
      <c r="A11" s="22" t="s">
        <v>11</v>
      </c>
      <c r="B11" s="23" t="n">
        <f aca="false">[1]Alt_QDD!K9</f>
        <v>10000</v>
      </c>
      <c r="C11" s="21"/>
      <c r="D11" s="2"/>
    </row>
    <row r="12" s="5" customFormat="true" ht="12" hidden="false" customHeight="true" outlineLevel="0" collapsed="false">
      <c r="A12" s="24" t="s">
        <v>12</v>
      </c>
      <c r="B12" s="23" t="n">
        <f aca="false">[1]Alt_QDD!K10</f>
        <v>25000000</v>
      </c>
      <c r="C12" s="25"/>
      <c r="D12" s="2"/>
      <c r="J12" s="26"/>
    </row>
    <row r="13" customFormat="false" ht="11.25" hidden="false" customHeight="true" outlineLevel="0" collapsed="false">
      <c r="A13" s="24" t="s">
        <v>13</v>
      </c>
      <c r="B13" s="23" t="n">
        <f aca="false">[1]Alt_QDD!K11</f>
        <v>16490000</v>
      </c>
      <c r="C13" s="27"/>
      <c r="D13" s="2"/>
      <c r="E13" s="2"/>
      <c r="F13" s="2"/>
      <c r="G13" s="2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30" customFormat="true" ht="11.25" hidden="false" customHeight="true" outlineLevel="0" collapsed="false">
      <c r="A14" s="24" t="s">
        <v>14</v>
      </c>
      <c r="B14" s="23" t="n">
        <f aca="false">[1]Alt_QDD!K12</f>
        <v>500000</v>
      </c>
      <c r="C14" s="25" t="n">
        <f aca="false">SUM(B11:B14)</f>
        <v>42000000</v>
      </c>
      <c r="D14" s="2"/>
      <c r="E14" s="2"/>
      <c r="F14" s="2"/>
      <c r="G14" s="2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</row>
    <row r="15" s="2" customFormat="true" ht="15.75" hidden="false" customHeight="true" outlineLevel="0" collapsed="false">
      <c r="A15" s="14" t="str">
        <f aca="false">[1]Alt_QDD!A13</f>
        <v>0301.02.061.0141.2295 - Operacionalização da Prestação Jurisdicional</v>
      </c>
      <c r="B15" s="15"/>
      <c r="C15" s="16"/>
      <c r="D15" s="17"/>
      <c r="E15" s="18"/>
    </row>
    <row r="16" s="2" customFormat="true" ht="15.75" hidden="false" customHeight="true" outlineLevel="0" collapsed="false">
      <c r="A16" s="19" t="s">
        <v>8</v>
      </c>
      <c r="B16" s="20" t="s">
        <v>9</v>
      </c>
      <c r="C16" s="21" t="s">
        <v>10</v>
      </c>
      <c r="D16" s="17"/>
      <c r="E16" s="18"/>
    </row>
    <row r="17" s="31" customFormat="true" ht="11.25" hidden="false" customHeight="true" outlineLevel="0" collapsed="false">
      <c r="A17" s="24" t="s">
        <v>15</v>
      </c>
      <c r="B17" s="23" t="n">
        <f aca="false">[1]Alt_QDD!K15</f>
        <v>58600000</v>
      </c>
      <c r="C17" s="2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31" customFormat="true" ht="11.25" hidden="false" customHeight="true" outlineLevel="0" collapsed="false">
      <c r="A18" s="24" t="s">
        <v>11</v>
      </c>
      <c r="B18" s="23" t="n">
        <f aca="false">[1]Alt_QDD!K16</f>
        <v>104990000</v>
      </c>
      <c r="C18" s="25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31" customFormat="true" ht="11.25" hidden="false" customHeight="true" outlineLevel="0" collapsed="false">
      <c r="A19" s="24" t="s">
        <v>16</v>
      </c>
      <c r="B19" s="23" t="n">
        <f aca="false">[1]Alt_QDD!K17</f>
        <v>43589</v>
      </c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31" customFormat="true" ht="11.25" hidden="false" customHeight="true" outlineLevel="0" collapsed="false">
      <c r="A20" s="24" t="s">
        <v>17</v>
      </c>
      <c r="B20" s="23" t="n">
        <f aca="false">[1]Alt_QDD!K18</f>
        <v>18500000</v>
      </c>
      <c r="C20" s="2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31" customFormat="true" ht="11.25" hidden="false" customHeight="true" outlineLevel="0" collapsed="false">
      <c r="A21" s="24" t="s">
        <v>18</v>
      </c>
      <c r="B21" s="23" t="n">
        <f aca="false">[1]Alt_QDD!K19</f>
        <v>2500000</v>
      </c>
      <c r="C21" s="2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31" customFormat="true" ht="11.25" hidden="false" customHeight="true" outlineLevel="0" collapsed="false">
      <c r="A22" s="24" t="s">
        <v>19</v>
      </c>
      <c r="B22" s="23" t="n">
        <f aca="false">[1]Alt_QDD!K20</f>
        <v>500000</v>
      </c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31" customFormat="true" ht="11.25" hidden="false" customHeight="true" outlineLevel="0" collapsed="false">
      <c r="A23" s="32" t="s">
        <v>13</v>
      </c>
      <c r="B23" s="33" t="n">
        <f aca="false">[1]Alt_QDD!K21</f>
        <v>10000</v>
      </c>
      <c r="C23" s="34" t="n">
        <f aca="false">SUM(B17:B23)</f>
        <v>18514358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24" hidden="false" customHeight="false" outlineLevel="0" collapsed="false">
      <c r="A24" s="35" t="s">
        <v>20</v>
      </c>
      <c r="B24" s="36" t="s">
        <v>21</v>
      </c>
      <c r="C24" s="37" t="s">
        <v>2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13.5" hidden="false" customHeight="false" outlineLevel="0" collapsed="false">
      <c r="A25" s="39" t="n">
        <f aca="false">B11+B17+B18+B19+B20+B21+B22</f>
        <v>185143589</v>
      </c>
      <c r="B25" s="40" t="n">
        <f aca="false">B12+B13+B14+B23</f>
        <v>42000000</v>
      </c>
      <c r="C25" s="41" t="n">
        <f aca="false">A25+B25</f>
        <v>22714358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3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12.75" hidden="false" customHeight="false" outlineLevel="0" collapsed="false">
      <c r="A26" s="28"/>
      <c r="B26" s="4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38"/>
      <c r="AT26" s="28"/>
      <c r="AU26" s="28"/>
      <c r="AV26" s="28"/>
      <c r="AW26" s="28"/>
      <c r="AX26" s="28"/>
      <c r="AY26" s="28"/>
      <c r="AZ26" s="28"/>
      <c r="BA26" s="28"/>
      <c r="BB26" s="28"/>
      <c r="BC26" s="28"/>
    </row>
    <row r="27" customFormat="false" ht="12.75" hidden="false" customHeight="false" outlineLevel="0" collapsed="false">
      <c r="A27" s="28"/>
      <c r="B27" s="4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38"/>
      <c r="AT27" s="28"/>
      <c r="AU27" s="28"/>
      <c r="AV27" s="28"/>
      <c r="AW27" s="28"/>
      <c r="AX27" s="28"/>
      <c r="AY27" s="28"/>
      <c r="AZ27" s="28"/>
      <c r="BA27" s="28"/>
      <c r="BB27" s="28"/>
      <c r="BC27" s="28"/>
    </row>
    <row r="28" customFormat="false" ht="12.75" hidden="false" customHeight="false" outlineLevel="0" collapsed="false">
      <c r="A28" s="28"/>
      <c r="B28" s="4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38"/>
      <c r="AT28" s="28"/>
      <c r="AU28" s="28"/>
      <c r="AV28" s="28"/>
      <c r="AW28" s="28"/>
      <c r="AX28" s="28"/>
      <c r="AY28" s="28"/>
      <c r="AZ28" s="28"/>
      <c r="BA28" s="28"/>
      <c r="BB28" s="28"/>
      <c r="BC28" s="28"/>
    </row>
    <row r="29" customFormat="false" ht="12.75" hidden="false" customHeight="false" outlineLevel="0" collapsed="false">
      <c r="A29" s="28"/>
      <c r="B29" s="4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38"/>
      <c r="AT29" s="28"/>
      <c r="AU29" s="28"/>
      <c r="AV29" s="28"/>
      <c r="AW29" s="28"/>
      <c r="AX29" s="28"/>
      <c r="AY29" s="28"/>
      <c r="AZ29" s="28"/>
      <c r="BA29" s="28"/>
      <c r="BB29" s="28"/>
      <c r="BC29" s="28"/>
    </row>
    <row r="30" customFormat="false" ht="12.75" hidden="false" customHeight="false" outlineLevel="0" collapsed="false">
      <c r="A30" s="28"/>
      <c r="B30" s="4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38"/>
      <c r="AT30" s="28"/>
      <c r="AU30" s="28"/>
      <c r="AV30" s="28"/>
      <c r="AW30" s="28"/>
      <c r="AX30" s="28"/>
      <c r="AY30" s="28"/>
      <c r="AZ30" s="28"/>
      <c r="BA30" s="28"/>
      <c r="BB30" s="28"/>
      <c r="BC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38"/>
      <c r="AT31" s="28"/>
      <c r="AU31" s="28"/>
      <c r="AV31" s="28"/>
      <c r="AW31" s="28"/>
      <c r="AX31" s="28"/>
      <c r="AY31" s="28"/>
      <c r="AZ31" s="28"/>
      <c r="BA31" s="28"/>
      <c r="BB31" s="28"/>
      <c r="BC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38"/>
      <c r="AT32" s="28"/>
      <c r="AU32" s="28"/>
      <c r="AV32" s="28"/>
      <c r="AW32" s="28"/>
      <c r="AX32" s="28"/>
      <c r="AY32" s="28"/>
      <c r="AZ32" s="28"/>
      <c r="BA32" s="28"/>
      <c r="BB32" s="28"/>
      <c r="BC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</row>
    <row r="93" customFormat="false" ht="12.75" hidden="false" customHeight="false" outlineLevel="0" collapsed="false">
      <c r="AT93" s="28"/>
      <c r="AU93" s="28"/>
      <c r="AV93" s="28"/>
      <c r="AW93" s="28"/>
      <c r="AX93" s="28"/>
      <c r="AY93" s="28"/>
      <c r="AZ93" s="28"/>
      <c r="BA93" s="28"/>
      <c r="BB93" s="28"/>
      <c r="BC93" s="28"/>
    </row>
    <row r="94" customFormat="false" ht="12.75" hidden="false" customHeight="false" outlineLevel="0" collapsed="false">
      <c r="AT94" s="28"/>
      <c r="AU94" s="28"/>
      <c r="AV94" s="28"/>
      <c r="AW94" s="28"/>
      <c r="AX94" s="28"/>
      <c r="AY94" s="28"/>
      <c r="AZ94" s="28"/>
      <c r="BA94" s="28"/>
      <c r="BB94" s="28"/>
      <c r="BC94" s="28"/>
    </row>
    <row r="95" customFormat="false" ht="12.75" hidden="false" customHeight="false" outlineLevel="0" collapsed="false">
      <c r="AT95" s="28"/>
      <c r="AU95" s="28"/>
      <c r="AV95" s="28"/>
      <c r="AW95" s="28"/>
      <c r="AX95" s="28"/>
      <c r="AY95" s="28"/>
      <c r="AZ95" s="28"/>
      <c r="BA95" s="28"/>
      <c r="BB95" s="28"/>
      <c r="BC95" s="28"/>
    </row>
    <row r="96" customFormat="false" ht="12.75" hidden="false" customHeight="false" outlineLevel="0" collapsed="false">
      <c r="AT96" s="28"/>
      <c r="AU96" s="28"/>
      <c r="AV96" s="28"/>
      <c r="AW96" s="28"/>
      <c r="AX96" s="28"/>
      <c r="AY96" s="28"/>
      <c r="AZ96" s="28"/>
      <c r="BA96" s="28"/>
      <c r="BB96" s="28"/>
      <c r="BC96" s="28"/>
    </row>
    <row r="97" customFormat="false" ht="12.75" hidden="false" customHeight="false" outlineLevel="0" collapsed="false">
      <c r="AT97" s="28"/>
      <c r="AU97" s="28"/>
      <c r="AV97" s="28"/>
      <c r="AW97" s="28"/>
      <c r="AX97" s="28"/>
      <c r="AY97" s="28"/>
      <c r="AZ97" s="28"/>
      <c r="BA97" s="28"/>
      <c r="BB97" s="28"/>
      <c r="BC97" s="28"/>
    </row>
    <row r="98" customFormat="false" ht="12.75" hidden="false" customHeight="false" outlineLevel="0" collapsed="false">
      <c r="AT98" s="28"/>
      <c r="AU98" s="28"/>
      <c r="AV98" s="28"/>
      <c r="AW98" s="28"/>
      <c r="AX98" s="28"/>
      <c r="AY98" s="28"/>
      <c r="AZ98" s="28"/>
      <c r="BA98" s="28"/>
      <c r="BB98" s="28"/>
      <c r="BC98" s="28"/>
    </row>
    <row r="99" customFormat="false" ht="12.75" hidden="false" customHeight="false" outlineLevel="0" collapsed="false">
      <c r="AT99" s="28"/>
      <c r="AU99" s="28"/>
      <c r="AV99" s="28"/>
      <c r="AW99" s="28"/>
      <c r="AX99" s="28"/>
      <c r="AY99" s="28"/>
      <c r="AZ99" s="28"/>
      <c r="BA99" s="28"/>
      <c r="BB99" s="28"/>
      <c r="BC99" s="28"/>
    </row>
    <row r="100" customFormat="false" ht="12.75" hidden="false" customHeight="false" outlineLevel="0" collapsed="false"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</row>
    <row r="101" customFormat="false" ht="12.75" hidden="false" customHeight="false" outlineLevel="0" collapsed="false"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</row>
    <row r="102" customFormat="false" ht="12.75" hidden="false" customHeight="false" outlineLevel="0" collapsed="false"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</row>
    <row r="103" customFormat="false" ht="12.75" hidden="false" customHeight="false" outlineLevel="0" collapsed="false"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4.9921875" defaultRowHeight="12" zeroHeight="false" outlineLevelRow="0" outlineLevelCol="0"/>
  <cols>
    <col collapsed="false" customWidth="true" hidden="false" outlineLevel="0" max="1" min="1" style="44" width="17.7"/>
    <col collapsed="false" customWidth="true" hidden="false" outlineLevel="0" max="2" min="2" style="44" width="17.28"/>
    <col collapsed="false" customWidth="true" hidden="false" outlineLevel="0" max="3" min="3" style="44" width="22.99"/>
    <col collapsed="false" customWidth="false" hidden="false" outlineLevel="0" max="257" min="4" style="44" width="14.99"/>
  </cols>
  <sheetData>
    <row r="1" customFormat="false" ht="15" hidden="false" customHeight="false" outlineLevel="0" collapsed="false">
      <c r="A1" s="45" t="s">
        <v>23</v>
      </c>
      <c r="B1" s="45"/>
      <c r="C1" s="45"/>
    </row>
    <row r="2" customFormat="false" ht="12" hidden="false" customHeight="false" outlineLevel="0" collapsed="false">
      <c r="A2" s="46" t="s">
        <v>2</v>
      </c>
      <c r="B2" s="46"/>
      <c r="C2" s="46"/>
    </row>
    <row r="3" customFormat="false" ht="12" hidden="false" customHeight="false" outlineLevel="0" collapsed="false">
      <c r="A3" s="47" t="s">
        <v>3</v>
      </c>
      <c r="B3" s="47"/>
      <c r="C3" s="47"/>
    </row>
    <row r="4" customFormat="false" ht="12" hidden="false" customHeight="false" outlineLevel="0" collapsed="false">
      <c r="A4" s="46" t="s">
        <v>4</v>
      </c>
      <c r="B4" s="46"/>
      <c r="C4" s="46"/>
    </row>
    <row r="5" customFormat="false" ht="12" hidden="false" customHeight="false" outlineLevel="0" collapsed="false">
      <c r="A5" s="47" t="s">
        <v>24</v>
      </c>
      <c r="B5" s="47"/>
      <c r="C5" s="47"/>
    </row>
    <row r="6" customFormat="false" ht="12" hidden="false" customHeight="false" outlineLevel="0" collapsed="false">
      <c r="A6" s="48" t="s">
        <v>25</v>
      </c>
      <c r="B6" s="48"/>
      <c r="C6" s="48"/>
    </row>
    <row r="7" customFormat="false" ht="12" hidden="false" customHeight="false" outlineLevel="0" collapsed="false">
      <c r="A7" s="49" t="str">
        <f aca="false">'[2]Alteração QDD-EMERJ'!A7</f>
        <v>0362.02.061.0142.1636 - Ampliação e Modernização da EMERJ</v>
      </c>
      <c r="B7" s="50"/>
      <c r="C7" s="51"/>
      <c r="D7" s="52"/>
    </row>
    <row r="8" customFormat="false" ht="12" hidden="false" customHeight="false" outlineLevel="0" collapsed="false">
      <c r="A8" s="53" t="s">
        <v>8</v>
      </c>
      <c r="B8" s="54" t="s">
        <v>26</v>
      </c>
      <c r="C8" s="54" t="s">
        <v>10</v>
      </c>
    </row>
    <row r="9" customFormat="false" ht="12" hidden="false" customHeight="false" outlineLevel="0" collapsed="false">
      <c r="A9" s="50" t="s">
        <v>11</v>
      </c>
      <c r="B9" s="55" t="n">
        <f aca="false">'[2]Alteração QDD-EMERJ'!J9</f>
        <v>10000</v>
      </c>
      <c r="C9" s="54"/>
    </row>
    <row r="10" customFormat="false" ht="12" hidden="false" customHeight="false" outlineLevel="0" collapsed="false">
      <c r="A10" s="50" t="s">
        <v>12</v>
      </c>
      <c r="B10" s="55" t="n">
        <f aca="false">'[2]Alteração QDD-EMERJ'!J10</f>
        <v>801250</v>
      </c>
      <c r="C10" s="56" t="s">
        <v>27</v>
      </c>
    </row>
    <row r="11" customFormat="false" ht="12" hidden="false" customHeight="false" outlineLevel="0" collapsed="false">
      <c r="A11" s="50" t="s">
        <v>13</v>
      </c>
      <c r="B11" s="55" t="n">
        <f aca="false">'[2]Alteração QDD-EMERJ'!J11</f>
        <v>305000</v>
      </c>
      <c r="C11" s="56" t="n">
        <f aca="false">SUM(B9:B11)</f>
        <v>1116250</v>
      </c>
    </row>
    <row r="12" customFormat="false" ht="12" hidden="false" customHeight="false" outlineLevel="0" collapsed="false">
      <c r="A12" s="49" t="str">
        <f aca="false">'[2]Alteração QDD-EMERJ'!A12</f>
        <v>0362.02.061.0142.2296 - Operacionalização da EMERJ</v>
      </c>
      <c r="B12" s="50"/>
      <c r="C12" s="51"/>
      <c r="D12" s="52"/>
    </row>
    <row r="13" customFormat="false" ht="12" hidden="false" customHeight="false" outlineLevel="0" collapsed="false">
      <c r="A13" s="53" t="s">
        <v>8</v>
      </c>
      <c r="B13" s="54" t="s">
        <v>26</v>
      </c>
      <c r="C13" s="54" t="s">
        <v>10</v>
      </c>
    </row>
    <row r="14" customFormat="false" ht="12" hidden="false" customHeight="false" outlineLevel="0" collapsed="false">
      <c r="A14" s="50" t="s">
        <v>28</v>
      </c>
      <c r="B14" s="55" t="n">
        <f aca="false">'[2]Alteração QDD-EMERJ'!J14</f>
        <v>315000</v>
      </c>
      <c r="C14" s="56" t="s">
        <v>27</v>
      </c>
    </row>
    <row r="15" customFormat="false" ht="12" hidden="false" customHeight="false" outlineLevel="0" collapsed="false">
      <c r="A15" s="50" t="s">
        <v>29</v>
      </c>
      <c r="B15" s="55" t="n">
        <f aca="false">'[2]Alteração QDD-EMERJ'!J15</f>
        <v>4000000</v>
      </c>
      <c r="C15" s="56"/>
    </row>
    <row r="16" customFormat="false" ht="12" hidden="false" customHeight="false" outlineLevel="0" collapsed="false">
      <c r="A16" s="50" t="s">
        <v>11</v>
      </c>
      <c r="B16" s="55" t="n">
        <f aca="false">'[2]Alteração QDD-EMERJ'!J16</f>
        <v>673000</v>
      </c>
      <c r="C16" s="56"/>
    </row>
    <row r="17" customFormat="false" ht="12" hidden="false" customHeight="false" outlineLevel="0" collapsed="false">
      <c r="A17" s="50" t="s">
        <v>16</v>
      </c>
      <c r="B17" s="55" t="n">
        <f aca="false">'[2]Alteração QDD-EMERJ'!J17</f>
        <v>800000</v>
      </c>
    </row>
    <row r="18" customFormat="false" ht="12.75" hidden="false" customHeight="false" outlineLevel="0" collapsed="false">
      <c r="A18" s="50" t="s">
        <v>13</v>
      </c>
      <c r="B18" s="55" t="n">
        <f aca="false">'[2]Alteração QDD-EMERJ'!J18</f>
        <v>10000</v>
      </c>
      <c r="C18" s="56" t="n">
        <f aca="false">SUM(B14:B18)</f>
        <v>5798000</v>
      </c>
    </row>
    <row r="19" customFormat="false" ht="24" hidden="false" customHeight="false" outlineLevel="0" collapsed="false">
      <c r="A19" s="57" t="s">
        <v>30</v>
      </c>
      <c r="B19" s="58"/>
      <c r="C19" s="59" t="s">
        <v>31</v>
      </c>
    </row>
    <row r="20" customFormat="false" ht="12" hidden="false" customHeight="false" outlineLevel="0" collapsed="false">
      <c r="A20" s="60" t="n">
        <f aca="false">B14+B15+B16+B17+B9</f>
        <v>5798000</v>
      </c>
      <c r="B20" s="61"/>
      <c r="C20" s="62" t="n">
        <f aca="false">B10+B11+B18</f>
        <v>1116250</v>
      </c>
    </row>
    <row r="21" customFormat="false" ht="12" hidden="false" customHeight="false" outlineLevel="0" collapsed="false">
      <c r="A21" s="63"/>
      <c r="B21" s="46" t="s">
        <v>22</v>
      </c>
      <c r="C21" s="64"/>
    </row>
    <row r="22" customFormat="false" ht="12.75" hidden="false" customHeight="false" outlineLevel="0" collapsed="false">
      <c r="A22" s="65"/>
      <c r="B22" s="66" t="n">
        <f aca="false">A20+C20</f>
        <v>6914250</v>
      </c>
      <c r="C22" s="67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9921875" defaultRowHeight="12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17.28"/>
    <col collapsed="false" customWidth="true" hidden="false" outlineLevel="0" max="3" min="3" style="44" width="22.28"/>
    <col collapsed="false" customWidth="true" hidden="false" outlineLevel="0" max="4" min="4" style="44" width="15.99"/>
    <col collapsed="false" customWidth="true" hidden="false" outlineLevel="0" max="5" min="5" style="44" width="16.56"/>
    <col collapsed="false" customWidth="false" hidden="false" outlineLevel="0" max="257" min="6" style="44" width="14.99"/>
  </cols>
  <sheetData>
    <row r="1" customFormat="false" ht="15" hidden="false" customHeight="false" outlineLevel="0" collapsed="false">
      <c r="A1" s="45" t="s">
        <v>32</v>
      </c>
      <c r="B1" s="45"/>
      <c r="C1" s="45"/>
    </row>
    <row r="2" customFormat="false" ht="12.75" hidden="false" customHeight="false" outlineLevel="0" collapsed="false">
      <c r="A2" s="46" t="s">
        <v>2</v>
      </c>
      <c r="B2" s="46"/>
      <c r="C2" s="46"/>
    </row>
    <row r="3" customFormat="false" ht="12" hidden="false" customHeight="false" outlineLevel="0" collapsed="false">
      <c r="A3" s="68" t="s">
        <v>3</v>
      </c>
      <c r="B3" s="68"/>
      <c r="C3" s="68"/>
    </row>
    <row r="4" customFormat="false" ht="12" hidden="false" customHeight="false" outlineLevel="0" collapsed="false">
      <c r="A4" s="69" t="s">
        <v>4</v>
      </c>
      <c r="B4" s="69"/>
      <c r="C4" s="69"/>
    </row>
    <row r="5" customFormat="false" ht="12" hidden="false" customHeight="false" outlineLevel="0" collapsed="false">
      <c r="A5" s="70" t="s">
        <v>24</v>
      </c>
      <c r="B5" s="70"/>
      <c r="C5" s="70"/>
    </row>
    <row r="6" customFormat="false" ht="12" hidden="false" customHeight="false" outlineLevel="0" collapsed="false">
      <c r="A6" s="71" t="s">
        <v>33</v>
      </c>
      <c r="B6" s="71"/>
      <c r="C6" s="71"/>
    </row>
    <row r="7" s="74" customFormat="true" ht="12" hidden="false" customHeight="false" outlineLevel="0" collapsed="false">
      <c r="A7" s="72" t="s">
        <v>34</v>
      </c>
      <c r="B7" s="47"/>
      <c r="C7" s="73"/>
      <c r="D7" s="52"/>
      <c r="E7" s="44"/>
    </row>
    <row r="8" s="74" customFormat="true" ht="12" hidden="false" customHeight="false" outlineLevel="0" collapsed="false">
      <c r="A8" s="75" t="s">
        <v>35</v>
      </c>
      <c r="B8" s="76"/>
      <c r="C8" s="77"/>
    </row>
    <row r="9" customFormat="false" ht="13.5" hidden="false" customHeight="true" outlineLevel="0" collapsed="false">
      <c r="A9" s="78" t="s">
        <v>8</v>
      </c>
      <c r="B9" s="79" t="s">
        <v>26</v>
      </c>
      <c r="C9" s="80" t="s">
        <v>10</v>
      </c>
    </row>
    <row r="10" customFormat="false" ht="11.25" hidden="false" customHeight="true" outlineLevel="0" collapsed="false">
      <c r="A10" s="81" t="s">
        <v>36</v>
      </c>
      <c r="B10" s="56" t="n">
        <f aca="false">'[3]Alteração QDD-2010'!I9</f>
        <v>1484061685</v>
      </c>
      <c r="C10" s="82"/>
    </row>
    <row r="11" customFormat="false" ht="11.25" hidden="false" customHeight="true" outlineLevel="0" collapsed="false">
      <c r="A11" s="81" t="s">
        <v>37</v>
      </c>
      <c r="B11" s="56" t="n">
        <f aca="false">'[3]Alteração QDD-2010'!I10</f>
        <v>3425969</v>
      </c>
      <c r="C11" s="82" t="s">
        <v>27</v>
      </c>
    </row>
    <row r="12" customFormat="false" ht="10.5" hidden="false" customHeight="true" outlineLevel="0" collapsed="false">
      <c r="A12" s="81" t="s">
        <v>38</v>
      </c>
      <c r="B12" s="56" t="n">
        <f aca="false">'[3]Alteração QDD-2010'!I11</f>
        <v>10706152</v>
      </c>
      <c r="C12" s="83"/>
    </row>
    <row r="13" customFormat="false" ht="10.5" hidden="false" customHeight="true" outlineLevel="0" collapsed="false">
      <c r="A13" s="81" t="s">
        <v>39</v>
      </c>
      <c r="B13" s="56" t="n">
        <f aca="false">'[3]Alteração QDD-2010'!I12</f>
        <v>89017937</v>
      </c>
      <c r="C13" s="83"/>
      <c r="E13" s="84"/>
    </row>
    <row r="14" customFormat="false" ht="12" hidden="false" customHeight="true" outlineLevel="0" collapsed="false">
      <c r="A14" s="81" t="s">
        <v>40</v>
      </c>
      <c r="B14" s="56" t="n">
        <f aca="false">'[3]Alteração QDD-2010'!I13</f>
        <v>392559</v>
      </c>
      <c r="C14" s="85"/>
      <c r="D14" s="84"/>
      <c r="E14" s="84"/>
    </row>
    <row r="15" customFormat="false" ht="12" hidden="false" customHeight="true" outlineLevel="0" collapsed="false">
      <c r="A15" s="81" t="s">
        <v>41</v>
      </c>
      <c r="B15" s="56" t="n">
        <f aca="false">'[3]Alteração QDD-2010'!I14</f>
        <v>118724934</v>
      </c>
      <c r="C15" s="85"/>
      <c r="E15" s="84"/>
    </row>
    <row r="16" customFormat="false" ht="12" hidden="false" customHeight="true" outlineLevel="0" collapsed="false">
      <c r="A16" s="81" t="s">
        <v>42</v>
      </c>
      <c r="B16" s="56" t="n">
        <f aca="false">'[3]Alteração QDD-2010'!I15</f>
        <v>82000</v>
      </c>
      <c r="C16" s="86"/>
      <c r="E16" s="84"/>
    </row>
    <row r="17" customFormat="false" ht="12" hidden="false" customHeight="true" outlineLevel="0" collapsed="false">
      <c r="A17" s="81" t="s">
        <v>43</v>
      </c>
      <c r="B17" s="56" t="n">
        <f aca="false">'[3]Alteração QDD-2010'!I16</f>
        <v>5388764</v>
      </c>
      <c r="C17" s="86"/>
      <c r="E17" s="84"/>
    </row>
    <row r="18" customFormat="false" ht="12" hidden="false" customHeight="true" outlineLevel="0" collapsed="false">
      <c r="A18" s="81" t="s">
        <v>44</v>
      </c>
      <c r="B18" s="56" t="n">
        <f aca="false">'[3]Alteração QDD-2010'!I17</f>
        <v>70000000</v>
      </c>
      <c r="C18" s="86"/>
      <c r="E18" s="84"/>
    </row>
    <row r="19" customFormat="false" ht="12" hidden="false" customHeight="true" outlineLevel="0" collapsed="false">
      <c r="A19" s="81" t="s">
        <v>45</v>
      </c>
      <c r="B19" s="56" t="n">
        <f aca="false">'[3]Alteração QDD-2010'!I18</f>
        <v>200000</v>
      </c>
      <c r="C19" s="86" t="n">
        <f aca="false">SUM(B10:B19)</f>
        <v>1782000000</v>
      </c>
      <c r="E19" s="84"/>
    </row>
    <row r="20" customFormat="false" ht="12" hidden="false" customHeight="true" outlineLevel="0" collapsed="false">
      <c r="A20" s="87"/>
      <c r="B20" s="88"/>
      <c r="C20" s="85"/>
    </row>
    <row r="21" customFormat="false" ht="15.75" hidden="false" customHeight="true" outlineLevel="0" collapsed="false">
      <c r="A21" s="89" t="s">
        <v>46</v>
      </c>
      <c r="B21" s="90"/>
      <c r="C21" s="91" t="n">
        <f aca="false">C19</f>
        <v>1782000000</v>
      </c>
    </row>
    <row r="22" s="38" customFormat="true" ht="12.75" hidden="false" customHeight="false" outlineLevel="0" collapsed="false">
      <c r="C22" s="92"/>
    </row>
    <row r="23" s="38" customFormat="true" ht="12.75" hidden="false" customHeight="false" outlineLevel="0" collapsed="false">
      <c r="C23" s="93"/>
      <c r="E23" s="94"/>
    </row>
    <row r="24" s="38" customFormat="true" ht="12.75" hidden="false" customHeight="false" outlineLevel="0" collapsed="false"/>
    <row r="25" s="38" customFormat="true" ht="12.75" hidden="false" customHeight="false" outlineLevel="0" collapsed="false">
      <c r="C25" s="92"/>
    </row>
    <row r="26" s="38" customFormat="true" ht="12.75" hidden="false" customHeight="false" outlineLevel="0" collapsed="false">
      <c r="C26" s="92"/>
    </row>
    <row r="27" s="38" customFormat="true" ht="12.75" hidden="false" customHeight="false" outlineLevel="0" collapsed="false"/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7"/>
    <col collapsed="false" customWidth="true" hidden="false" outlineLevel="0" max="3" min="3" style="0" width="24.28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95" t="s">
        <v>47</v>
      </c>
      <c r="B1" s="95"/>
      <c r="C1" s="95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96" t="s">
        <v>2</v>
      </c>
      <c r="B2" s="96"/>
      <c r="C2" s="96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95" t="s">
        <v>3</v>
      </c>
      <c r="B3" s="95"/>
      <c r="C3" s="95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96" t="s">
        <v>4</v>
      </c>
      <c r="B4" s="96"/>
      <c r="C4" s="96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97" t="s">
        <v>5</v>
      </c>
      <c r="B5" s="97"/>
      <c r="C5" s="97"/>
      <c r="D5" s="9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99" t="s">
        <v>48</v>
      </c>
      <c r="B6" s="99"/>
      <c r="C6" s="99"/>
      <c r="D6" s="38"/>
      <c r="E6" s="38"/>
      <c r="F6" s="38"/>
      <c r="G6" s="38"/>
      <c r="H6" s="38"/>
      <c r="I6" s="38"/>
      <c r="J6" s="38"/>
    </row>
    <row r="7" customFormat="false" ht="14.25" hidden="false" customHeight="false" outlineLevel="0" collapsed="false">
      <c r="A7" s="100" t="s">
        <v>49</v>
      </c>
      <c r="B7" s="15"/>
      <c r="C7" s="101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102" t="s">
        <v>8</v>
      </c>
      <c r="B8" s="103" t="s">
        <v>26</v>
      </c>
      <c r="C8" s="20" t="s">
        <v>10</v>
      </c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A9" s="50" t="s">
        <v>15</v>
      </c>
      <c r="B9" s="104" t="n">
        <f aca="false">'[4]alteração QDD_2010'!O9</f>
        <v>430030</v>
      </c>
      <c r="C9" s="20"/>
      <c r="D9" s="38"/>
      <c r="E9" s="38"/>
      <c r="F9" s="38"/>
      <c r="G9" s="105"/>
      <c r="H9" s="38"/>
      <c r="I9" s="38"/>
      <c r="J9" s="38"/>
    </row>
    <row r="10" customFormat="false" ht="12.75" hidden="false" customHeight="false" outlineLevel="0" collapsed="false">
      <c r="A10" s="50" t="s">
        <v>50</v>
      </c>
      <c r="B10" s="104" t="n">
        <f aca="false">'[4]alteração QDD_2010'!O10</f>
        <v>500000</v>
      </c>
      <c r="C10" s="106"/>
      <c r="D10" s="38"/>
      <c r="E10" s="38"/>
      <c r="F10" s="38"/>
      <c r="G10" s="38"/>
      <c r="H10" s="38"/>
      <c r="I10" s="38"/>
      <c r="J10" s="38"/>
    </row>
    <row r="11" customFormat="false" ht="12.75" hidden="false" customHeight="false" outlineLevel="0" collapsed="false">
      <c r="A11" s="50" t="s">
        <v>28</v>
      </c>
      <c r="B11" s="104" t="n">
        <f aca="false">'[4]alteração QDD_2010'!O11</f>
        <v>17920000</v>
      </c>
      <c r="C11" s="106" t="s">
        <v>27</v>
      </c>
      <c r="D11" s="38"/>
      <c r="E11" s="38"/>
      <c r="F11" s="38"/>
      <c r="G11" s="38"/>
      <c r="H11" s="38"/>
      <c r="I11" s="38"/>
      <c r="J11" s="38"/>
    </row>
    <row r="12" customFormat="false" ht="12.75" hidden="false" customHeight="false" outlineLevel="0" collapsed="false">
      <c r="A12" s="50" t="s">
        <v>29</v>
      </c>
      <c r="B12" s="104" t="n">
        <f aca="false">'[4]alteração QDD_2010'!O12</f>
        <v>1000000</v>
      </c>
      <c r="C12" s="106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50" t="s">
        <v>11</v>
      </c>
      <c r="B13" s="104" t="n">
        <f aca="false">'[4]alteração QDD_2010'!O13</f>
        <v>259000000</v>
      </c>
      <c r="C13" s="106"/>
      <c r="D13" s="38"/>
      <c r="E13" s="38"/>
      <c r="F13" s="38"/>
      <c r="G13" s="38"/>
      <c r="H13" s="38"/>
      <c r="I13" s="38"/>
      <c r="J13" s="38"/>
    </row>
    <row r="14" customFormat="false" ht="12.75" hidden="false" customHeight="false" outlineLevel="0" collapsed="false">
      <c r="A14" s="50" t="s">
        <v>16</v>
      </c>
      <c r="B14" s="104" t="n">
        <f aca="false">'[4]alteração QDD_2010'!O14</f>
        <v>180000</v>
      </c>
      <c r="C14" s="106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50" t="s">
        <v>18</v>
      </c>
      <c r="B15" s="104" t="n">
        <f aca="false">'[4]alteração QDD_2010'!O15</f>
        <v>2000000</v>
      </c>
      <c r="C15" s="106" t="s">
        <v>27</v>
      </c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50" t="s">
        <v>19</v>
      </c>
      <c r="B16" s="104" t="n">
        <f aca="false">'[4]alteração QDD_2010'!O16</f>
        <v>15000000</v>
      </c>
      <c r="C16" s="106"/>
      <c r="D16" s="38"/>
      <c r="E16" s="38"/>
      <c r="F16" s="107"/>
      <c r="G16" s="38"/>
      <c r="H16" s="38"/>
      <c r="I16" s="38"/>
      <c r="J16" s="38"/>
    </row>
    <row r="17" customFormat="false" ht="12.75" hidden="false" customHeight="false" outlineLevel="0" collapsed="false">
      <c r="A17" s="50" t="s">
        <v>51</v>
      </c>
      <c r="B17" s="104" t="n">
        <v>60000000</v>
      </c>
      <c r="C17" s="106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50" t="s">
        <v>12</v>
      </c>
      <c r="B18" s="104" t="n">
        <f aca="false">'[4]alteração QDD_2010'!O18</f>
        <v>20000000</v>
      </c>
      <c r="C18" s="106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50" t="s">
        <v>13</v>
      </c>
      <c r="B19" s="104" t="n">
        <v>5000000</v>
      </c>
      <c r="C19" s="108" t="n">
        <f aca="false">SUM(B9:B19)</f>
        <v>381030030</v>
      </c>
      <c r="D19" s="38"/>
      <c r="E19" s="38"/>
      <c r="F19" s="38"/>
      <c r="G19" s="109"/>
      <c r="H19" s="38"/>
      <c r="I19" s="38"/>
      <c r="J19" s="38"/>
    </row>
    <row r="20" customFormat="false" ht="12.75" hidden="false" customHeight="false" outlineLevel="0" collapsed="false">
      <c r="A20" s="100" t="str">
        <f aca="false">'[4]alteração QDD_2010'!A20</f>
        <v>0361.02.061.0141.1647 - Edificação, Implantação e Recuperação Física do TJ</v>
      </c>
      <c r="B20" s="106"/>
      <c r="C20" s="106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102" t="s">
        <v>8</v>
      </c>
      <c r="B21" s="20" t="s">
        <v>26</v>
      </c>
      <c r="C21" s="20" t="s">
        <v>10</v>
      </c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110" t="s">
        <v>11</v>
      </c>
      <c r="B22" s="106" t="n">
        <f aca="false">'[4]alteração QDD_2010'!O22</f>
        <v>10000</v>
      </c>
      <c r="C22" s="20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110" t="s">
        <v>12</v>
      </c>
      <c r="B23" s="106" t="n">
        <f aca="false">'[4]alteração QDD_2010'!O23</f>
        <v>94490000</v>
      </c>
      <c r="C23" s="106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110" t="s">
        <v>14</v>
      </c>
      <c r="B24" s="106" t="n">
        <f aca="false">'[4]alteração QDD_2010'!O24</f>
        <v>1500000</v>
      </c>
      <c r="C24" s="108" t="n">
        <f aca="false">B22+B24+B23</f>
        <v>96000000</v>
      </c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100" t="str">
        <f aca="false">'[4]alteração QDD_2010'!A25</f>
        <v>0361.02.061.0141.1648 - Modernização da Infra-Estrutura Operacional</v>
      </c>
      <c r="B25" s="106"/>
      <c r="C25" s="106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102" t="s">
        <v>8</v>
      </c>
      <c r="B26" s="20" t="s">
        <v>26</v>
      </c>
      <c r="C26" s="20" t="s">
        <v>10</v>
      </c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110" t="s">
        <v>11</v>
      </c>
      <c r="B27" s="106" t="n">
        <f aca="false">'[4]alteração QDD_2010'!O27</f>
        <v>10000</v>
      </c>
      <c r="C27" s="20"/>
      <c r="D27" s="38"/>
      <c r="E27" s="38"/>
      <c r="F27" s="38"/>
      <c r="G27" s="38"/>
      <c r="H27" s="38"/>
      <c r="I27" s="38"/>
      <c r="J27" s="38"/>
    </row>
    <row r="28" customFormat="false" ht="12.75" hidden="false" customHeight="false" outlineLevel="0" collapsed="false">
      <c r="A28" s="110" t="s">
        <v>13</v>
      </c>
      <c r="B28" s="106" t="n">
        <f aca="false">'[4]alteração QDD_2010'!O28</f>
        <v>21249000</v>
      </c>
      <c r="C28" s="106"/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A29" s="110" t="s">
        <v>14</v>
      </c>
      <c r="B29" s="106" t="n">
        <f aca="false">'[4]alteração QDD_2010'!O29</f>
        <v>500000</v>
      </c>
      <c r="C29" s="106" t="n">
        <f aca="false">SUM(B27:B29)</f>
        <v>21759000</v>
      </c>
      <c r="D29" s="38"/>
      <c r="E29" s="38"/>
      <c r="F29" s="38"/>
      <c r="G29" s="38"/>
      <c r="H29" s="38"/>
      <c r="I29" s="38"/>
      <c r="J29" s="38"/>
    </row>
    <row r="30" customFormat="false" ht="14.25" hidden="false" customHeight="false" outlineLevel="0" collapsed="false">
      <c r="A30" s="111" t="str">
        <f aca="false">'[4]alteração QDD_2010'!A30</f>
        <v>0361.02.061.0141.2298-Capacitação e Valoriz. Servidores da Justiça</v>
      </c>
      <c r="B30" s="112"/>
      <c r="C30" s="113"/>
      <c r="D30" s="38"/>
      <c r="E30" s="38"/>
      <c r="F30" s="38"/>
      <c r="G30" s="114"/>
      <c r="H30" s="38"/>
      <c r="I30" s="38"/>
      <c r="J30" s="38"/>
    </row>
    <row r="31" customFormat="false" ht="12.75" hidden="false" customHeight="false" outlineLevel="0" collapsed="false">
      <c r="A31" s="102" t="s">
        <v>8</v>
      </c>
      <c r="B31" s="102" t="s">
        <v>26</v>
      </c>
      <c r="C31" s="102" t="s">
        <v>10</v>
      </c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50" t="s">
        <v>29</v>
      </c>
      <c r="B32" s="106" t="n">
        <f aca="false">'[4]alteração QDD_2010'!O32</f>
        <v>2000000</v>
      </c>
      <c r="C32" s="50"/>
      <c r="D32" s="38"/>
      <c r="E32" s="38"/>
      <c r="F32" s="38"/>
      <c r="G32" s="114"/>
      <c r="H32" s="38"/>
      <c r="I32" s="38"/>
      <c r="J32" s="38"/>
    </row>
    <row r="33" customFormat="false" ht="12.75" hidden="false" customHeight="false" outlineLevel="0" collapsed="false">
      <c r="A33" s="50" t="s">
        <v>11</v>
      </c>
      <c r="B33" s="106" t="n">
        <f aca="false">'[4]alteração QDD_2010'!O33</f>
        <v>1790000</v>
      </c>
      <c r="D33" s="38"/>
      <c r="E33" s="3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50" t="s">
        <v>13</v>
      </c>
      <c r="B34" s="106" t="n">
        <f aca="false">'[4]alteração QDD_2010'!O34</f>
        <v>10000</v>
      </c>
      <c r="C34" s="115" t="n">
        <f aca="false">SUM(B32:B34)</f>
        <v>3800000</v>
      </c>
      <c r="D34" s="38"/>
      <c r="E34" s="38"/>
      <c r="F34" s="38"/>
      <c r="G34" s="38"/>
      <c r="H34" s="38"/>
      <c r="I34" s="38"/>
      <c r="J34" s="38"/>
    </row>
    <row r="35" customFormat="false" ht="24" hidden="false" customHeight="false" outlineLevel="0" collapsed="false">
      <c r="A35" s="35" t="s">
        <v>20</v>
      </c>
      <c r="B35" s="36" t="s">
        <v>21</v>
      </c>
      <c r="C35" s="37" t="s">
        <v>22</v>
      </c>
      <c r="D35" s="107"/>
      <c r="E35" s="38"/>
      <c r="F35" s="38"/>
      <c r="G35" s="114"/>
      <c r="H35" s="38"/>
      <c r="I35" s="38"/>
      <c r="J35" s="38"/>
    </row>
    <row r="36" customFormat="false" ht="13.5" hidden="false" customHeight="false" outlineLevel="0" collapsed="false">
      <c r="A36" s="116" t="n">
        <f aca="false">SUM(B9:B17,B32:B33)+B22+B27</f>
        <v>359840030</v>
      </c>
      <c r="B36" s="117" t="n">
        <f aca="false">SUM(B18:B19,B23:B24,B28:B29)+B34</f>
        <v>142749000</v>
      </c>
      <c r="C36" s="118" t="n">
        <f aca="false">SUM(A36,B36)</f>
        <v>502589030</v>
      </c>
      <c r="D36" s="107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B37" s="119"/>
      <c r="C37" s="120"/>
      <c r="D37" s="107"/>
      <c r="E37" s="119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120"/>
      <c r="B38" s="119"/>
      <c r="C38" s="120"/>
      <c r="D38" s="107"/>
      <c r="E38" s="119"/>
      <c r="F38" s="38"/>
      <c r="G38" s="38"/>
      <c r="H38" s="38"/>
      <c r="I38" s="38"/>
      <c r="J38" s="38"/>
    </row>
    <row r="39" customFormat="false" ht="12.75" hidden="false" customHeight="false" outlineLevel="0" collapsed="false">
      <c r="A39" s="119"/>
      <c r="B39" s="119"/>
      <c r="C39" s="119"/>
      <c r="D39" s="107"/>
      <c r="E39" s="119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119"/>
      <c r="B40" s="119"/>
      <c r="C40" s="119"/>
      <c r="D40" s="107"/>
      <c r="E40" s="119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119"/>
      <c r="B41" s="119"/>
      <c r="C41" s="119"/>
      <c r="D41" s="107"/>
      <c r="E41" s="119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119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2.75" hidden="false" customHeight="false" outlineLevel="0" collapsed="false">
      <c r="A148" s="38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4"/>
    </sheetView>
  </sheetViews>
  <sheetFormatPr defaultColWidth="14.9921875" defaultRowHeight="12" zeroHeight="false" outlineLevelRow="0" outlineLevelCol="0"/>
  <cols>
    <col collapsed="false" customWidth="true" hidden="false" outlineLevel="0" max="1" min="1" style="44" width="17.7"/>
    <col collapsed="false" customWidth="true" hidden="false" outlineLevel="0" max="2" min="2" style="50" width="4.85"/>
    <col collapsed="false" customWidth="true" hidden="false" outlineLevel="0" max="3" min="3" style="44" width="16.56"/>
    <col collapsed="false" customWidth="true" hidden="false" outlineLevel="0" max="4" min="4" style="44" width="20.85"/>
    <col collapsed="false" customWidth="false" hidden="false" outlineLevel="0" max="257" min="5" style="121" width="14.99"/>
  </cols>
  <sheetData>
    <row r="1" customFormat="false" ht="15" hidden="false" customHeight="false" outlineLevel="0" collapsed="false">
      <c r="A1" s="122" t="s">
        <v>52</v>
      </c>
      <c r="B1" s="122"/>
      <c r="C1" s="122"/>
      <c r="D1" s="122"/>
    </row>
    <row r="2" customFormat="false" ht="12" hidden="false" customHeight="true" outlineLevel="0" collapsed="false">
      <c r="A2" s="123" t="s">
        <v>2</v>
      </c>
      <c r="B2" s="123"/>
      <c r="C2" s="123"/>
      <c r="D2" s="123"/>
    </row>
    <row r="3" customFormat="false" ht="10.9" hidden="false" customHeight="true" outlineLevel="0" collapsed="false">
      <c r="A3" s="124" t="s">
        <v>3</v>
      </c>
      <c r="B3" s="124"/>
      <c r="C3" s="124"/>
      <c r="D3" s="124"/>
    </row>
    <row r="4" customFormat="false" ht="10.9" hidden="false" customHeight="true" outlineLevel="0" collapsed="false">
      <c r="A4" s="123" t="s">
        <v>4</v>
      </c>
      <c r="B4" s="123"/>
      <c r="C4" s="123"/>
      <c r="D4" s="123"/>
    </row>
    <row r="5" customFormat="false" ht="10.9" hidden="false" customHeight="true" outlineLevel="0" collapsed="false">
      <c r="A5" s="124" t="s">
        <v>5</v>
      </c>
      <c r="B5" s="124"/>
      <c r="C5" s="124"/>
      <c r="D5" s="124"/>
    </row>
    <row r="6" customFormat="false" ht="10.9" hidden="false" customHeight="true" outlineLevel="0" collapsed="false">
      <c r="A6" s="125" t="s">
        <v>53</v>
      </c>
      <c r="B6" s="125"/>
      <c r="C6" s="125"/>
      <c r="D6" s="125"/>
    </row>
    <row r="7" s="50" customFormat="true" ht="12.75" hidden="false" customHeight="true" outlineLevel="0" collapsed="false">
      <c r="A7" s="126" t="str">
        <f aca="false">'[5]Alteração QDD_precat'!A6</f>
        <v>0304.02.122.0140.2772-Enc. Prec. Judiciais-Poder Executivo</v>
      </c>
      <c r="B7" s="47"/>
      <c r="C7" s="127"/>
      <c r="D7" s="128"/>
      <c r="E7" s="129"/>
      <c r="G7" s="129"/>
      <c r="I7" s="129"/>
      <c r="K7" s="129" t="s">
        <v>54</v>
      </c>
      <c r="M7" s="129" t="s">
        <v>54</v>
      </c>
      <c r="O7" s="129" t="s">
        <v>54</v>
      </c>
      <c r="Q7" s="129" t="s">
        <v>54</v>
      </c>
      <c r="S7" s="129" t="s">
        <v>54</v>
      </c>
      <c r="U7" s="129" t="s">
        <v>54</v>
      </c>
      <c r="W7" s="129" t="s">
        <v>54</v>
      </c>
      <c r="Y7" s="129" t="s">
        <v>54</v>
      </c>
      <c r="AA7" s="129" t="s">
        <v>54</v>
      </c>
      <c r="AC7" s="129" t="s">
        <v>54</v>
      </c>
      <c r="AE7" s="129" t="s">
        <v>54</v>
      </c>
      <c r="AG7" s="129" t="s">
        <v>54</v>
      </c>
      <c r="AI7" s="129" t="s">
        <v>54</v>
      </c>
      <c r="AK7" s="129" t="s">
        <v>54</v>
      </c>
      <c r="AM7" s="129" t="s">
        <v>54</v>
      </c>
      <c r="AO7" s="129" t="s">
        <v>54</v>
      </c>
      <c r="AQ7" s="129" t="s">
        <v>54</v>
      </c>
      <c r="AS7" s="129" t="s">
        <v>54</v>
      </c>
      <c r="AU7" s="129" t="s">
        <v>54</v>
      </c>
      <c r="AW7" s="129" t="s">
        <v>54</v>
      </c>
      <c r="AY7" s="129" t="s">
        <v>54</v>
      </c>
      <c r="BA7" s="129" t="s">
        <v>54</v>
      </c>
      <c r="BC7" s="129" t="s">
        <v>54</v>
      </c>
      <c r="BE7" s="129" t="s">
        <v>54</v>
      </c>
      <c r="BG7" s="129" t="s">
        <v>54</v>
      </c>
      <c r="BI7" s="129" t="s">
        <v>54</v>
      </c>
      <c r="BK7" s="129" t="s">
        <v>54</v>
      </c>
      <c r="BM7" s="129" t="s">
        <v>54</v>
      </c>
      <c r="BO7" s="129" t="s">
        <v>54</v>
      </c>
      <c r="BQ7" s="129" t="s">
        <v>54</v>
      </c>
      <c r="BS7" s="129" t="s">
        <v>54</v>
      </c>
      <c r="BU7" s="129" t="s">
        <v>54</v>
      </c>
      <c r="BW7" s="129" t="s">
        <v>54</v>
      </c>
      <c r="BY7" s="129" t="s">
        <v>54</v>
      </c>
      <c r="CA7" s="129" t="s">
        <v>54</v>
      </c>
      <c r="CC7" s="129" t="s">
        <v>54</v>
      </c>
      <c r="CE7" s="129" t="s">
        <v>54</v>
      </c>
      <c r="CG7" s="129" t="s">
        <v>54</v>
      </c>
      <c r="CI7" s="129" t="s">
        <v>54</v>
      </c>
      <c r="CK7" s="129" t="s">
        <v>54</v>
      </c>
      <c r="CM7" s="129" t="s">
        <v>54</v>
      </c>
      <c r="CO7" s="129" t="s">
        <v>54</v>
      </c>
      <c r="CQ7" s="129" t="s">
        <v>54</v>
      </c>
      <c r="CS7" s="129" t="s">
        <v>54</v>
      </c>
      <c r="CU7" s="129" t="s">
        <v>54</v>
      </c>
      <c r="CW7" s="129" t="s">
        <v>54</v>
      </c>
      <c r="CY7" s="129" t="s">
        <v>54</v>
      </c>
      <c r="DA7" s="129" t="s">
        <v>54</v>
      </c>
      <c r="DC7" s="129" t="s">
        <v>54</v>
      </c>
      <c r="DE7" s="129" t="s">
        <v>54</v>
      </c>
      <c r="DG7" s="129" t="s">
        <v>54</v>
      </c>
      <c r="DI7" s="129" t="s">
        <v>54</v>
      </c>
      <c r="DK7" s="129" t="s">
        <v>54</v>
      </c>
      <c r="DM7" s="129" t="s">
        <v>54</v>
      </c>
      <c r="DO7" s="129" t="s">
        <v>54</v>
      </c>
      <c r="DQ7" s="129" t="s">
        <v>54</v>
      </c>
      <c r="DS7" s="129" t="s">
        <v>54</v>
      </c>
      <c r="DU7" s="129" t="s">
        <v>54</v>
      </c>
      <c r="DW7" s="129" t="s">
        <v>54</v>
      </c>
      <c r="DY7" s="129" t="s">
        <v>54</v>
      </c>
      <c r="EA7" s="129" t="s">
        <v>54</v>
      </c>
      <c r="EC7" s="129" t="s">
        <v>54</v>
      </c>
      <c r="EE7" s="129" t="s">
        <v>54</v>
      </c>
      <c r="EG7" s="129" t="s">
        <v>54</v>
      </c>
      <c r="EI7" s="129" t="s">
        <v>54</v>
      </c>
      <c r="EK7" s="129" t="s">
        <v>54</v>
      </c>
      <c r="EM7" s="129" t="s">
        <v>54</v>
      </c>
      <c r="EO7" s="129" t="s">
        <v>54</v>
      </c>
      <c r="EQ7" s="129" t="s">
        <v>54</v>
      </c>
      <c r="ES7" s="129" t="s">
        <v>54</v>
      </c>
      <c r="EU7" s="129" t="s">
        <v>54</v>
      </c>
      <c r="EW7" s="129" t="s">
        <v>54</v>
      </c>
      <c r="EY7" s="129" t="s">
        <v>54</v>
      </c>
      <c r="FA7" s="129" t="s">
        <v>54</v>
      </c>
      <c r="FC7" s="129" t="s">
        <v>54</v>
      </c>
      <c r="FE7" s="129" t="s">
        <v>54</v>
      </c>
      <c r="FG7" s="129" t="s">
        <v>54</v>
      </c>
      <c r="FI7" s="129" t="s">
        <v>54</v>
      </c>
      <c r="FK7" s="129" t="s">
        <v>54</v>
      </c>
      <c r="FM7" s="129" t="s">
        <v>54</v>
      </c>
      <c r="FO7" s="129" t="s">
        <v>54</v>
      </c>
      <c r="FQ7" s="129" t="s">
        <v>54</v>
      </c>
      <c r="FS7" s="129" t="s">
        <v>54</v>
      </c>
      <c r="FU7" s="129" t="s">
        <v>54</v>
      </c>
      <c r="FW7" s="129" t="s">
        <v>54</v>
      </c>
      <c r="FY7" s="129" t="s">
        <v>54</v>
      </c>
      <c r="GA7" s="129" t="s">
        <v>54</v>
      </c>
      <c r="GC7" s="129" t="s">
        <v>54</v>
      </c>
      <c r="GE7" s="129" t="s">
        <v>54</v>
      </c>
      <c r="GG7" s="129" t="s">
        <v>54</v>
      </c>
      <c r="GI7" s="129" t="s">
        <v>54</v>
      </c>
      <c r="GK7" s="129" t="s">
        <v>54</v>
      </c>
      <c r="GM7" s="129" t="s">
        <v>54</v>
      </c>
      <c r="GO7" s="129" t="s">
        <v>54</v>
      </c>
      <c r="GQ7" s="129" t="s">
        <v>54</v>
      </c>
      <c r="GS7" s="129" t="s">
        <v>54</v>
      </c>
      <c r="GU7" s="129" t="s">
        <v>54</v>
      </c>
      <c r="GW7" s="129" t="s">
        <v>54</v>
      </c>
      <c r="GY7" s="129" t="s">
        <v>54</v>
      </c>
      <c r="HA7" s="129" t="s">
        <v>54</v>
      </c>
      <c r="HC7" s="129" t="s">
        <v>54</v>
      </c>
      <c r="HE7" s="129" t="s">
        <v>54</v>
      </c>
      <c r="HG7" s="129" t="s">
        <v>54</v>
      </c>
      <c r="HI7" s="129" t="s">
        <v>54</v>
      </c>
      <c r="HK7" s="129" t="s">
        <v>54</v>
      </c>
      <c r="HM7" s="129" t="s">
        <v>54</v>
      </c>
      <c r="HO7" s="129" t="s">
        <v>54</v>
      </c>
      <c r="HQ7" s="129" t="s">
        <v>54</v>
      </c>
      <c r="HS7" s="129" t="s">
        <v>54</v>
      </c>
      <c r="HU7" s="129" t="s">
        <v>54</v>
      </c>
      <c r="HW7" s="129" t="s">
        <v>54</v>
      </c>
      <c r="HY7" s="129" t="s">
        <v>54</v>
      </c>
      <c r="IA7" s="129" t="s">
        <v>54</v>
      </c>
      <c r="IC7" s="129" t="s">
        <v>54</v>
      </c>
      <c r="IE7" s="129" t="s">
        <v>54</v>
      </c>
      <c r="IG7" s="129" t="s">
        <v>54</v>
      </c>
      <c r="II7" s="129" t="s">
        <v>54</v>
      </c>
      <c r="IK7" s="129" t="s">
        <v>54</v>
      </c>
      <c r="IM7" s="129" t="s">
        <v>54</v>
      </c>
      <c r="IO7" s="129" t="s">
        <v>54</v>
      </c>
      <c r="IQ7" s="129" t="s">
        <v>54</v>
      </c>
      <c r="IS7" s="129" t="s">
        <v>54</v>
      </c>
      <c r="IU7" s="129" t="s">
        <v>54</v>
      </c>
    </row>
    <row r="8" customFormat="false" ht="10.9" hidden="false" customHeight="true" outlineLevel="0" collapsed="false">
      <c r="A8" s="130" t="s">
        <v>8</v>
      </c>
      <c r="B8" s="131" t="s">
        <v>55</v>
      </c>
      <c r="C8" s="131" t="s">
        <v>26</v>
      </c>
      <c r="D8" s="132" t="s">
        <v>10</v>
      </c>
    </row>
    <row r="9" customFormat="false" ht="13.5" hidden="false" customHeight="true" outlineLevel="0" collapsed="false">
      <c r="A9" s="133" t="s">
        <v>56</v>
      </c>
      <c r="B9" s="131" t="s">
        <v>57</v>
      </c>
      <c r="C9" s="56" t="n">
        <f aca="false">'[5]Alteração QDD_precat'!I9</f>
        <v>41215096</v>
      </c>
      <c r="D9" s="132"/>
    </row>
    <row r="10" customFormat="false" ht="10.5" hidden="false" customHeight="true" outlineLevel="0" collapsed="false">
      <c r="A10" s="81" t="s">
        <v>58</v>
      </c>
      <c r="B10" s="134" t="s">
        <v>57</v>
      </c>
      <c r="C10" s="56" t="n">
        <f aca="false">'[5]Alteração QDD_precat'!I10</f>
        <v>36270104</v>
      </c>
      <c r="D10" s="82"/>
    </row>
    <row r="11" customFormat="false" ht="12.75" hidden="false" customHeight="true" outlineLevel="0" collapsed="false">
      <c r="A11" s="81" t="s">
        <v>59</v>
      </c>
      <c r="B11" s="134" t="s">
        <v>57</v>
      </c>
      <c r="C11" s="56" t="n">
        <f aca="false">'[5]Alteração QDD_precat'!I11</f>
        <v>6646410</v>
      </c>
      <c r="D11" s="135" t="n">
        <f aca="false">C9+C10+C11</f>
        <v>84131610</v>
      </c>
    </row>
    <row r="12" s="50" customFormat="true" ht="12.75" hidden="false" customHeight="true" outlineLevel="0" collapsed="false">
      <c r="A12" s="126" t="str">
        <f aca="false">'[5]Alteração QDD_precat'!A13</f>
        <v>0304.02.122.0140.2771-Enc. Prec. Judiciais-Poder Judiciário</v>
      </c>
      <c r="B12" s="47"/>
      <c r="C12" s="127"/>
      <c r="D12" s="128"/>
      <c r="E12" s="129"/>
      <c r="G12" s="129"/>
      <c r="I12" s="129"/>
      <c r="K12" s="129" t="s">
        <v>54</v>
      </c>
      <c r="M12" s="129" t="s">
        <v>54</v>
      </c>
      <c r="O12" s="129" t="s">
        <v>54</v>
      </c>
      <c r="Q12" s="129" t="s">
        <v>54</v>
      </c>
      <c r="S12" s="129" t="s">
        <v>54</v>
      </c>
      <c r="U12" s="129" t="s">
        <v>54</v>
      </c>
      <c r="W12" s="129" t="s">
        <v>54</v>
      </c>
      <c r="Y12" s="129" t="s">
        <v>54</v>
      </c>
      <c r="AA12" s="129" t="s">
        <v>54</v>
      </c>
      <c r="AC12" s="129" t="s">
        <v>54</v>
      </c>
      <c r="AE12" s="129" t="s">
        <v>54</v>
      </c>
      <c r="AG12" s="129" t="s">
        <v>54</v>
      </c>
      <c r="AI12" s="129" t="s">
        <v>54</v>
      </c>
      <c r="AK12" s="129" t="s">
        <v>54</v>
      </c>
      <c r="AM12" s="129" t="s">
        <v>54</v>
      </c>
      <c r="AO12" s="129" t="s">
        <v>54</v>
      </c>
      <c r="AQ12" s="129" t="s">
        <v>54</v>
      </c>
      <c r="AS12" s="129" t="s">
        <v>54</v>
      </c>
      <c r="AU12" s="129" t="s">
        <v>54</v>
      </c>
      <c r="AW12" s="129" t="s">
        <v>54</v>
      </c>
      <c r="AY12" s="129" t="s">
        <v>54</v>
      </c>
      <c r="BA12" s="129" t="s">
        <v>54</v>
      </c>
      <c r="BC12" s="129" t="s">
        <v>54</v>
      </c>
      <c r="BE12" s="129" t="s">
        <v>54</v>
      </c>
      <c r="BG12" s="129" t="s">
        <v>54</v>
      </c>
      <c r="BI12" s="129" t="s">
        <v>54</v>
      </c>
      <c r="BK12" s="129" t="s">
        <v>54</v>
      </c>
      <c r="BM12" s="129" t="s">
        <v>54</v>
      </c>
      <c r="BO12" s="129" t="s">
        <v>54</v>
      </c>
      <c r="BQ12" s="129" t="s">
        <v>54</v>
      </c>
      <c r="BS12" s="129" t="s">
        <v>54</v>
      </c>
      <c r="BU12" s="129" t="s">
        <v>54</v>
      </c>
      <c r="BW12" s="129" t="s">
        <v>54</v>
      </c>
      <c r="BY12" s="129" t="s">
        <v>54</v>
      </c>
      <c r="CA12" s="129" t="s">
        <v>54</v>
      </c>
      <c r="CC12" s="129" t="s">
        <v>54</v>
      </c>
      <c r="CE12" s="129" t="s">
        <v>54</v>
      </c>
      <c r="CG12" s="129" t="s">
        <v>54</v>
      </c>
      <c r="CI12" s="129" t="s">
        <v>54</v>
      </c>
      <c r="CK12" s="129" t="s">
        <v>54</v>
      </c>
      <c r="CM12" s="129" t="s">
        <v>54</v>
      </c>
      <c r="CO12" s="129" t="s">
        <v>54</v>
      </c>
      <c r="CQ12" s="129" t="s">
        <v>54</v>
      </c>
      <c r="CS12" s="129" t="s">
        <v>54</v>
      </c>
      <c r="CU12" s="129" t="s">
        <v>54</v>
      </c>
      <c r="CW12" s="129" t="s">
        <v>54</v>
      </c>
      <c r="CY12" s="129" t="s">
        <v>54</v>
      </c>
      <c r="DA12" s="129" t="s">
        <v>54</v>
      </c>
      <c r="DC12" s="129" t="s">
        <v>54</v>
      </c>
      <c r="DE12" s="129" t="s">
        <v>54</v>
      </c>
      <c r="DG12" s="129" t="s">
        <v>54</v>
      </c>
      <c r="DI12" s="129" t="s">
        <v>54</v>
      </c>
      <c r="DK12" s="129" t="s">
        <v>54</v>
      </c>
      <c r="DM12" s="129" t="s">
        <v>54</v>
      </c>
      <c r="DO12" s="129" t="s">
        <v>54</v>
      </c>
      <c r="DQ12" s="129" t="s">
        <v>54</v>
      </c>
      <c r="DS12" s="129" t="s">
        <v>54</v>
      </c>
      <c r="DU12" s="129" t="s">
        <v>54</v>
      </c>
      <c r="DW12" s="129" t="s">
        <v>54</v>
      </c>
      <c r="DY12" s="129" t="s">
        <v>54</v>
      </c>
      <c r="EA12" s="129" t="s">
        <v>54</v>
      </c>
      <c r="EC12" s="129" t="s">
        <v>54</v>
      </c>
      <c r="EE12" s="129" t="s">
        <v>54</v>
      </c>
      <c r="EG12" s="129" t="s">
        <v>54</v>
      </c>
      <c r="EI12" s="129" t="s">
        <v>54</v>
      </c>
      <c r="EK12" s="129" t="s">
        <v>54</v>
      </c>
      <c r="EM12" s="129" t="s">
        <v>54</v>
      </c>
      <c r="EO12" s="129" t="s">
        <v>54</v>
      </c>
      <c r="EQ12" s="129" t="s">
        <v>54</v>
      </c>
      <c r="ES12" s="129" t="s">
        <v>54</v>
      </c>
      <c r="EU12" s="129" t="s">
        <v>54</v>
      </c>
      <c r="EW12" s="129" t="s">
        <v>54</v>
      </c>
      <c r="EY12" s="129" t="s">
        <v>54</v>
      </c>
      <c r="FA12" s="129" t="s">
        <v>54</v>
      </c>
      <c r="FC12" s="129" t="s">
        <v>54</v>
      </c>
      <c r="FE12" s="129" t="s">
        <v>54</v>
      </c>
      <c r="FG12" s="129" t="s">
        <v>54</v>
      </c>
      <c r="FI12" s="129" t="s">
        <v>54</v>
      </c>
      <c r="FK12" s="129" t="s">
        <v>54</v>
      </c>
      <c r="FM12" s="129" t="s">
        <v>54</v>
      </c>
      <c r="FO12" s="129" t="s">
        <v>54</v>
      </c>
      <c r="FQ12" s="129" t="s">
        <v>54</v>
      </c>
      <c r="FS12" s="129" t="s">
        <v>54</v>
      </c>
      <c r="FU12" s="129" t="s">
        <v>54</v>
      </c>
      <c r="FW12" s="129" t="s">
        <v>54</v>
      </c>
      <c r="FY12" s="129" t="s">
        <v>54</v>
      </c>
      <c r="GA12" s="129" t="s">
        <v>54</v>
      </c>
      <c r="GC12" s="129" t="s">
        <v>54</v>
      </c>
      <c r="GE12" s="129" t="s">
        <v>54</v>
      </c>
      <c r="GG12" s="129" t="s">
        <v>54</v>
      </c>
      <c r="GI12" s="129" t="s">
        <v>54</v>
      </c>
      <c r="GK12" s="129" t="s">
        <v>54</v>
      </c>
      <c r="GM12" s="129" t="s">
        <v>54</v>
      </c>
      <c r="GO12" s="129" t="s">
        <v>54</v>
      </c>
      <c r="GQ12" s="129" t="s">
        <v>54</v>
      </c>
      <c r="GS12" s="129" t="s">
        <v>54</v>
      </c>
      <c r="GU12" s="129" t="s">
        <v>54</v>
      </c>
      <c r="GW12" s="129" t="s">
        <v>54</v>
      </c>
      <c r="GY12" s="129" t="s">
        <v>54</v>
      </c>
      <c r="HA12" s="129" t="s">
        <v>54</v>
      </c>
      <c r="HC12" s="129" t="s">
        <v>54</v>
      </c>
      <c r="HE12" s="129" t="s">
        <v>54</v>
      </c>
      <c r="HG12" s="129" t="s">
        <v>54</v>
      </c>
      <c r="HI12" s="129" t="s">
        <v>54</v>
      </c>
      <c r="HK12" s="129" t="s">
        <v>54</v>
      </c>
      <c r="HM12" s="129" t="s">
        <v>54</v>
      </c>
      <c r="HO12" s="129" t="s">
        <v>54</v>
      </c>
      <c r="HQ12" s="129" t="s">
        <v>54</v>
      </c>
      <c r="HS12" s="129" t="s">
        <v>54</v>
      </c>
      <c r="HU12" s="129" t="s">
        <v>54</v>
      </c>
      <c r="HW12" s="129" t="s">
        <v>54</v>
      </c>
      <c r="HY12" s="129" t="s">
        <v>54</v>
      </c>
      <c r="IA12" s="129" t="s">
        <v>54</v>
      </c>
      <c r="IC12" s="129" t="s">
        <v>54</v>
      </c>
      <c r="IE12" s="129" t="s">
        <v>54</v>
      </c>
      <c r="IG12" s="129" t="s">
        <v>54</v>
      </c>
      <c r="II12" s="129" t="s">
        <v>54</v>
      </c>
      <c r="IK12" s="129" t="s">
        <v>54</v>
      </c>
      <c r="IM12" s="129" t="s">
        <v>54</v>
      </c>
      <c r="IO12" s="129" t="s">
        <v>54</v>
      </c>
      <c r="IQ12" s="129" t="s">
        <v>54</v>
      </c>
      <c r="IS12" s="129" t="s">
        <v>54</v>
      </c>
      <c r="IU12" s="129" t="s">
        <v>54</v>
      </c>
    </row>
    <row r="13" customFormat="false" ht="10.9" hidden="false" customHeight="true" outlineLevel="0" collapsed="false">
      <c r="A13" s="130" t="s">
        <v>8</v>
      </c>
      <c r="B13" s="131" t="s">
        <v>55</v>
      </c>
      <c r="C13" s="131" t="s">
        <v>26</v>
      </c>
      <c r="D13" s="132" t="s">
        <v>10</v>
      </c>
    </row>
    <row r="14" customFormat="false" ht="12" hidden="false" customHeight="true" outlineLevel="0" collapsed="false">
      <c r="A14" s="81" t="s">
        <v>56</v>
      </c>
      <c r="B14" s="131" t="s">
        <v>57</v>
      </c>
      <c r="C14" s="56" t="n">
        <f aca="false">'[5]Alteração QDD_precat'!I15</f>
        <v>411904</v>
      </c>
      <c r="D14" s="136" t="n">
        <f aca="false">C14</f>
        <v>411904</v>
      </c>
    </row>
    <row r="15" customFormat="false" ht="12.75" hidden="false" customHeight="false" outlineLevel="0" collapsed="false">
      <c r="A15" s="137"/>
      <c r="B15" s="46"/>
      <c r="C15" s="138"/>
      <c r="D15" s="139"/>
    </row>
    <row r="16" customFormat="false" ht="24" hidden="false" customHeight="false" outlineLevel="0" collapsed="false">
      <c r="A16" s="140" t="s">
        <v>60</v>
      </c>
      <c r="B16" s="141"/>
      <c r="C16" s="142" t="s">
        <v>20</v>
      </c>
      <c r="D16" s="143" t="s">
        <v>31</v>
      </c>
    </row>
    <row r="17" customFormat="false" ht="12" hidden="false" customHeight="true" outlineLevel="0" collapsed="false">
      <c r="A17" s="144" t="n">
        <f aca="false">C9+C14</f>
        <v>41627000</v>
      </c>
      <c r="B17" s="145"/>
      <c r="C17" s="146" t="n">
        <f aca="false">C10</f>
        <v>36270104</v>
      </c>
      <c r="D17" s="147" t="n">
        <f aca="false">C11</f>
        <v>6646410</v>
      </c>
    </row>
    <row r="18" customFormat="false" ht="13.5" hidden="false" customHeight="true" outlineLevel="0" collapsed="false">
      <c r="A18" s="137"/>
      <c r="B18" s="46"/>
      <c r="C18" s="131" t="s">
        <v>22</v>
      </c>
      <c r="D18" s="139"/>
    </row>
    <row r="19" customFormat="false" ht="12.75" hidden="false" customHeight="false" outlineLevel="0" collapsed="false">
      <c r="A19" s="148"/>
      <c r="B19" s="149"/>
      <c r="C19" s="150" t="n">
        <f aca="false">D11+D14</f>
        <v>84543514</v>
      </c>
      <c r="D19" s="151"/>
    </row>
    <row r="20" customFormat="false" ht="12" hidden="false" customHeight="false" outlineLevel="0" collapsed="false">
      <c r="A20" s="152"/>
      <c r="B20" s="46"/>
      <c r="C20" s="131"/>
      <c r="D20" s="152"/>
    </row>
    <row r="21" customFormat="false" ht="12" hidden="false" customHeight="false" outlineLevel="0" collapsed="false">
      <c r="A21" s="153"/>
      <c r="B21" s="46"/>
      <c r="C21" s="154"/>
      <c r="D21" s="153"/>
    </row>
    <row r="22" customFormat="false" ht="12" hidden="false" customHeight="false" outlineLevel="0" collapsed="false">
      <c r="A22" s="153"/>
      <c r="B22" s="46"/>
      <c r="C22" s="131"/>
      <c r="D22" s="153"/>
    </row>
    <row r="23" customFormat="false" ht="12" hidden="false" customHeight="false" outlineLevel="0" collapsed="false">
      <c r="A23" s="88"/>
      <c r="B23" s="88"/>
      <c r="C23" s="88"/>
      <c r="D23" s="88"/>
    </row>
    <row r="24" customFormat="false" ht="12" hidden="false" customHeight="false" outlineLevel="0" collapsed="false">
      <c r="A24" s="88"/>
      <c r="B24" s="131"/>
      <c r="C24" s="88"/>
      <c r="D24" s="88"/>
    </row>
    <row r="25" customFormat="false" ht="12" hidden="false" customHeight="false" outlineLevel="0" collapsed="false">
      <c r="A25" s="88"/>
      <c r="B25" s="47"/>
      <c r="C25" s="154"/>
      <c r="D25" s="8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25.56"/>
    <col collapsed="false" customWidth="true" hidden="false" outlineLevel="0" max="5" min="5" style="0" width="22.85"/>
    <col collapsed="false" customWidth="true" hidden="false" outlineLevel="0" max="6" min="6" style="0" width="18.99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55" t="s">
        <v>61</v>
      </c>
      <c r="B1" s="155"/>
      <c r="C1" s="155"/>
      <c r="D1" s="155"/>
      <c r="E1" s="155"/>
    </row>
    <row r="2" s="38" customFormat="true" ht="12.75" hidden="false" customHeight="false" outlineLevel="0" collapsed="false">
      <c r="A2" s="96" t="s">
        <v>2</v>
      </c>
      <c r="B2" s="96"/>
      <c r="C2" s="96"/>
      <c r="D2" s="96"/>
      <c r="E2" s="156" t="n">
        <f aca="true">NOW()</f>
        <v>46233.1049143387</v>
      </c>
      <c r="G2" s="157"/>
    </row>
    <row r="3" s="38" customFormat="true" ht="12.75" hidden="false" customHeight="false" outlineLevel="0" collapsed="false">
      <c r="A3" s="155" t="s">
        <v>3</v>
      </c>
      <c r="B3" s="155"/>
      <c r="C3" s="155"/>
      <c r="D3" s="155"/>
      <c r="E3" s="155"/>
      <c r="G3" s="157"/>
    </row>
    <row r="4" s="38" customFormat="true" ht="12.75" hidden="false" customHeight="false" outlineLevel="0" collapsed="false">
      <c r="A4" s="96" t="s">
        <v>4</v>
      </c>
      <c r="B4" s="96"/>
      <c r="C4" s="96"/>
      <c r="D4" s="96"/>
      <c r="E4" s="96"/>
      <c r="G4" s="157"/>
    </row>
    <row r="5" s="38" customFormat="true" ht="12.75" hidden="false" customHeight="false" outlineLevel="0" collapsed="false">
      <c r="A5" s="97" t="s">
        <v>62</v>
      </c>
      <c r="B5" s="97"/>
      <c r="C5" s="97"/>
      <c r="D5" s="97"/>
      <c r="E5" s="97"/>
      <c r="G5" s="157"/>
    </row>
    <row r="6" s="38" customFormat="true" ht="12.75" hidden="false" customHeight="false" outlineLevel="0" collapsed="false">
      <c r="A6" s="99" t="s">
        <v>63</v>
      </c>
      <c r="B6" s="99"/>
      <c r="C6" s="99"/>
      <c r="D6" s="99"/>
      <c r="E6" s="99"/>
      <c r="G6" s="157"/>
    </row>
    <row r="7" customFormat="false" ht="12.75" hidden="false" customHeight="false" outlineLevel="0" collapsed="false">
      <c r="A7" s="158"/>
      <c r="B7" s="107"/>
      <c r="C7" s="107"/>
      <c r="D7" s="107"/>
      <c r="E7" s="107"/>
      <c r="F7" s="107"/>
      <c r="G7" s="107"/>
      <c r="H7" s="107"/>
      <c r="I7" s="107"/>
      <c r="J7" s="107"/>
      <c r="K7" s="38"/>
      <c r="L7" s="38"/>
      <c r="M7" s="38"/>
      <c r="N7" s="38"/>
    </row>
    <row r="8" s="107" customFormat="true" ht="15" hidden="false" customHeight="false" outlineLevel="0" collapsed="false">
      <c r="A8" s="100" t="str">
        <f aca="false">[6]Alt_QDD!A7</f>
        <v>0301.02.062.0141.2142 - Apoio ao Programa Nacional de Segurança Pública em Cidadania (2º Juizado) </v>
      </c>
      <c r="B8" s="159"/>
      <c r="C8" s="15"/>
      <c r="D8" s="160"/>
      <c r="E8" s="161" t="n">
        <f aca="false">SUM(B10:B16)</f>
        <v>378065</v>
      </c>
      <c r="F8" s="162"/>
      <c r="G8" s="162"/>
    </row>
    <row r="9" s="165" customFormat="true" ht="12.75" hidden="false" customHeight="false" outlineLevel="0" collapsed="false">
      <c r="A9" s="163" t="s">
        <v>8</v>
      </c>
      <c r="B9" s="164" t="s">
        <v>64</v>
      </c>
      <c r="C9" s="163" t="s">
        <v>65</v>
      </c>
      <c r="D9" s="163" t="s">
        <v>66</v>
      </c>
      <c r="E9" s="163" t="s">
        <v>67</v>
      </c>
      <c r="F9" s="114"/>
      <c r="G9" s="114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</row>
    <row r="10" s="165" customFormat="true" ht="12.75" hidden="false" customHeight="false" outlineLevel="0" collapsed="false">
      <c r="A10" s="166" t="s">
        <v>28</v>
      </c>
      <c r="B10" s="167" t="n">
        <f aca="false">[6]Alt_QDD!K9</f>
        <v>50000</v>
      </c>
      <c r="C10" s="167" t="n">
        <f aca="false">SUM('[6]2º Juizado'!D4:D107)</f>
        <v>0</v>
      </c>
      <c r="D10" s="167" t="n">
        <f aca="false">SUM('[6]2º Juizado'!E4:E23)</f>
        <v>0</v>
      </c>
      <c r="E10" s="167" t="n">
        <f aca="false">SUM(B10)-(C10+D10)</f>
        <v>50000</v>
      </c>
      <c r="F10" s="114"/>
      <c r="G10" s="114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</row>
    <row r="11" s="170" customFormat="true" ht="12.75" hidden="false" customHeight="false" outlineLevel="0" collapsed="false">
      <c r="A11" s="95" t="s">
        <v>29</v>
      </c>
      <c r="B11" s="167" t="n">
        <f aca="false">[6]Alt_QDD!K10</f>
        <v>18065</v>
      </c>
      <c r="C11" s="167" t="n">
        <f aca="false">SUM('[6]2º Juizado'!I7:I37)</f>
        <v>0</v>
      </c>
      <c r="D11" s="167" t="n">
        <f aca="false">'[6]2º Juizado'!I4:I27</f>
        <v>0</v>
      </c>
      <c r="E11" s="167" t="n">
        <f aca="false">SUM(B11)-(C11+D11)</f>
        <v>18065</v>
      </c>
      <c r="F11" s="168"/>
      <c r="G11" s="168"/>
      <c r="H11" s="107"/>
      <c r="I11" s="107"/>
      <c r="J11" s="107"/>
      <c r="K11" s="107"/>
      <c r="L11" s="107"/>
      <c r="M11" s="107"/>
      <c r="N11" s="107"/>
      <c r="O11" s="107"/>
      <c r="P11" s="169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</row>
    <row r="12" s="170" customFormat="true" ht="12.75" hidden="false" customHeight="false" outlineLevel="0" collapsed="false">
      <c r="A12" s="95" t="s">
        <v>11</v>
      </c>
      <c r="B12" s="167" t="n">
        <f aca="false">[6]Alt_QDD!K11</f>
        <v>250000</v>
      </c>
      <c r="C12" s="167" t="n">
        <f aca="false">SUM('[6]2º Juizado'!N4:N21)</f>
        <v>0</v>
      </c>
      <c r="D12" s="167" t="n">
        <f aca="false">SUM('[6]2º Juizado'!O4:O8)</f>
        <v>189024.8</v>
      </c>
      <c r="E12" s="167" t="n">
        <f aca="false">SUM(B12)-(C12+D12)</f>
        <v>60975.2</v>
      </c>
      <c r="F12" s="168"/>
      <c r="G12" s="168"/>
      <c r="H12" s="107"/>
      <c r="I12" s="107"/>
      <c r="J12" s="107"/>
      <c r="K12" s="107"/>
      <c r="L12" s="107"/>
      <c r="M12" s="107"/>
      <c r="N12" s="107"/>
      <c r="O12" s="107"/>
      <c r="P12" s="169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</row>
    <row r="13" s="170" customFormat="true" ht="12.75" hidden="false" customHeight="false" outlineLevel="0" collapsed="false">
      <c r="A13" s="95" t="s">
        <v>16</v>
      </c>
      <c r="B13" s="167" t="n">
        <f aca="false">[6]Alt_QDD!K12</f>
        <v>600</v>
      </c>
      <c r="C13" s="167" t="n">
        <f aca="false">SUM('[6]2º Juizado'!S4:S9)</f>
        <v>0</v>
      </c>
      <c r="D13" s="167" t="n">
        <f aca="false">SUM('[6]2º Juizado'!T4:T14)</f>
        <v>0</v>
      </c>
      <c r="E13" s="167" t="n">
        <f aca="false">SUM(B13)-(C13+D13)</f>
        <v>600</v>
      </c>
      <c r="F13" s="168"/>
      <c r="G13" s="168"/>
      <c r="H13" s="107"/>
      <c r="I13" s="107"/>
      <c r="J13" s="107"/>
      <c r="K13" s="107"/>
      <c r="L13" s="107"/>
      <c r="M13" s="107"/>
      <c r="N13" s="107"/>
      <c r="O13" s="107"/>
      <c r="P13" s="169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</row>
    <row r="14" s="170" customFormat="true" ht="12.75" hidden="false" customHeight="false" outlineLevel="0" collapsed="false">
      <c r="A14" s="95" t="s">
        <v>19</v>
      </c>
      <c r="B14" s="167" t="n">
        <f aca="false">[6]Alt_QDD!K13</f>
        <v>100</v>
      </c>
      <c r="C14" s="167" t="n">
        <f aca="false">SUM('[6]2º Juizado'!X4:X5)</f>
        <v>0</v>
      </c>
      <c r="D14" s="167" t="n">
        <f aca="false">SUM('[6]2º Juizado'!Y4:Y13)</f>
        <v>0</v>
      </c>
      <c r="E14" s="167" t="n">
        <f aca="false">SUM(B14)-(C14+D14)</f>
        <v>100</v>
      </c>
      <c r="F14" s="168"/>
      <c r="G14" s="168"/>
      <c r="H14" s="107"/>
      <c r="I14" s="107"/>
      <c r="J14" s="107"/>
      <c r="K14" s="107"/>
      <c r="L14" s="107"/>
      <c r="M14" s="107"/>
      <c r="N14" s="107"/>
      <c r="O14" s="107"/>
      <c r="P14" s="169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</row>
    <row r="15" s="170" customFormat="true" ht="12.75" hidden="false" customHeight="false" outlineLevel="0" collapsed="false">
      <c r="A15" s="95" t="s">
        <v>13</v>
      </c>
      <c r="B15" s="167" t="n">
        <f aca="false">[6]Alt_QDD!K14</f>
        <v>54300</v>
      </c>
      <c r="C15" s="167" t="n">
        <f aca="false">'[6]2º Juizado'!AC4:AC33</f>
        <v>0</v>
      </c>
      <c r="D15" s="167" t="n">
        <f aca="false">'[6]2º Juizado'!AD11:AD37</f>
        <v>0</v>
      </c>
      <c r="E15" s="167" t="n">
        <f aca="false">SUM(B15)-(C15+D15)</f>
        <v>54300</v>
      </c>
      <c r="F15" s="168"/>
      <c r="G15" s="168"/>
      <c r="H15" s="107"/>
      <c r="I15" s="107"/>
      <c r="J15" s="107"/>
      <c r="K15" s="107"/>
      <c r="L15" s="107"/>
      <c r="M15" s="107"/>
      <c r="N15" s="107"/>
      <c r="O15" s="107"/>
      <c r="P15" s="169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</row>
    <row r="16" s="170" customFormat="true" ht="12.75" hidden="false" customHeight="false" outlineLevel="0" collapsed="false">
      <c r="A16" s="95" t="s">
        <v>14</v>
      </c>
      <c r="B16" s="167" t="n">
        <f aca="false">[6]Alt_QDD!K15</f>
        <v>5000</v>
      </c>
      <c r="C16" s="167" t="n">
        <f aca="false">'[6]2º Juizado'!AH14:AH57</f>
        <v>0</v>
      </c>
      <c r="D16" s="167" t="n">
        <f aca="false">SUM('[6]2º Juizado'!AI40:AI60)</f>
        <v>0</v>
      </c>
      <c r="E16" s="167" t="n">
        <f aca="false">SUM(B16)-(C16+D16)</f>
        <v>5000</v>
      </c>
      <c r="F16" s="168"/>
      <c r="G16" s="168"/>
      <c r="H16" s="107"/>
      <c r="I16" s="107"/>
      <c r="J16" s="107"/>
      <c r="K16" s="107"/>
      <c r="L16" s="107"/>
      <c r="M16" s="107"/>
      <c r="N16" s="107"/>
      <c r="O16" s="107"/>
      <c r="P16" s="169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</row>
    <row r="17" s="170" customFormat="true" ht="12.75" hidden="false" customHeight="false" outlineLevel="0" collapsed="false">
      <c r="A17" s="100" t="str">
        <f aca="false">[6]Alt_QDD!A16</f>
        <v>0301.02.062.0141.2142 - Apoio ao Programa Nacional de Segurança Pública em Cidadania (Mediação) </v>
      </c>
      <c r="B17" s="167"/>
      <c r="C17" s="167"/>
      <c r="D17" s="167"/>
      <c r="E17" s="161" t="n">
        <f aca="false">SUM(B18:B20)</f>
        <v>55500</v>
      </c>
      <c r="F17" s="168"/>
      <c r="G17" s="168"/>
      <c r="H17" s="107"/>
      <c r="I17" s="107"/>
      <c r="J17" s="107"/>
      <c r="K17" s="107"/>
      <c r="L17" s="107"/>
      <c r="M17" s="107"/>
      <c r="N17" s="107"/>
      <c r="O17" s="107"/>
      <c r="P17" s="169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</row>
    <row r="18" s="170" customFormat="true" ht="12.75" hidden="false" customHeight="false" outlineLevel="0" collapsed="false">
      <c r="A18" s="95" t="s">
        <v>11</v>
      </c>
      <c r="B18" s="167" t="n">
        <f aca="false">[6]Alt_QDD!K18</f>
        <v>54800</v>
      </c>
      <c r="C18" s="167" t="n">
        <f aca="false">[6]Mediação!D4:D30</f>
        <v>0</v>
      </c>
      <c r="D18" s="167" t="n">
        <f aca="false">[6]Mediação!E4:E30</f>
        <v>0</v>
      </c>
      <c r="E18" s="167" t="n">
        <f aca="false">SUM(B18)-(C18+D18)</f>
        <v>54800</v>
      </c>
      <c r="F18" s="168"/>
      <c r="G18" s="168"/>
      <c r="H18" s="107"/>
      <c r="I18" s="107"/>
      <c r="J18" s="107"/>
      <c r="K18" s="107"/>
      <c r="L18" s="107"/>
      <c r="M18" s="107"/>
      <c r="N18" s="107"/>
      <c r="O18" s="107"/>
      <c r="P18" s="169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</row>
    <row r="19" s="107" customFormat="true" ht="12.75" hidden="false" customHeight="false" outlineLevel="0" collapsed="false">
      <c r="A19" s="95" t="s">
        <v>16</v>
      </c>
      <c r="B19" s="167" t="n">
        <f aca="false">[6]Alt_QDD!K19</f>
        <v>600</v>
      </c>
      <c r="C19" s="105" t="n">
        <f aca="false">[6]Mediação!I4:I30</f>
        <v>0</v>
      </c>
      <c r="D19" s="167" t="n">
        <f aca="false">[6]Mediação!J4:J30</f>
        <v>0</v>
      </c>
      <c r="E19" s="167" t="n">
        <f aca="false">SUM(B19)-(C19+D19)</f>
        <v>600</v>
      </c>
      <c r="F19" s="168"/>
      <c r="G19" s="168"/>
    </row>
    <row r="20" s="107" customFormat="true" ht="12.75" hidden="false" customHeight="false" outlineLevel="0" collapsed="false">
      <c r="A20" s="95" t="s">
        <v>19</v>
      </c>
      <c r="B20" s="167" t="n">
        <f aca="false">[6]Alt_QDD!K20</f>
        <v>100</v>
      </c>
      <c r="C20" s="167" t="n">
        <f aca="false">[6]Mediação!N4:N30</f>
        <v>0</v>
      </c>
      <c r="D20" s="167" t="n">
        <f aca="false">[6]Mediação!O4:O30</f>
        <v>0</v>
      </c>
      <c r="E20" s="167" t="n">
        <f aca="false">SUM(B20)-(C20+D20)</f>
        <v>100</v>
      </c>
      <c r="F20" s="168"/>
      <c r="G20" s="168"/>
    </row>
    <row r="21" s="107" customFormat="true" ht="12.75" hidden="false" customHeight="false" outlineLevel="0" collapsed="false">
      <c r="A21" s="100" t="str">
        <f aca="false">[6]Alt_QDD!A21</f>
        <v>0301.02.062.0141.2142 - Apoio ao Programa Nacional de Segurança Pública em Cidadania (1º Juizado) </v>
      </c>
      <c r="B21" s="167"/>
      <c r="C21" s="167"/>
      <c r="D21" s="167"/>
      <c r="E21" s="161" t="n">
        <f aca="false">SUM(B22:B24)</f>
        <v>135098</v>
      </c>
      <c r="F21" s="168"/>
      <c r="G21" s="168"/>
    </row>
    <row r="22" s="107" customFormat="true" ht="12.75" hidden="false" customHeight="false" outlineLevel="0" collapsed="false">
      <c r="A22" s="95" t="s">
        <v>11</v>
      </c>
      <c r="B22" s="167" t="n">
        <f aca="false">[6]Alt_QDD!K23</f>
        <v>134398</v>
      </c>
      <c r="C22" s="167" t="n">
        <f aca="false">SUM('[6]1º Juizado'!D4:D8)</f>
        <v>0</v>
      </c>
      <c r="D22" s="167" t="n">
        <f aca="false">SUM('[6]1º Juizado'!E4:E8)</f>
        <v>0</v>
      </c>
      <c r="E22" s="167" t="n">
        <f aca="false">SUM(B22)-(C22+D22)</f>
        <v>134398</v>
      </c>
      <c r="F22" s="168"/>
      <c r="G22" s="168"/>
    </row>
    <row r="23" s="107" customFormat="true" ht="12.75" hidden="false" customHeight="false" outlineLevel="0" collapsed="false">
      <c r="A23" s="95" t="s">
        <v>16</v>
      </c>
      <c r="B23" s="167" t="n">
        <f aca="false">[6]Alt_QDD!K24</f>
        <v>600</v>
      </c>
      <c r="C23" s="167" t="n">
        <f aca="false">SUM('[6]1º Juizado'!I4:I10)</f>
        <v>0</v>
      </c>
      <c r="D23" s="167" t="n">
        <f aca="false">SUM('[6]1º Juizado'!J4:J9)</f>
        <v>0</v>
      </c>
      <c r="E23" s="167" t="n">
        <f aca="false">SUM(B23)-(C23+D23)</f>
        <v>600</v>
      </c>
      <c r="F23" s="168"/>
      <c r="G23" s="168"/>
    </row>
    <row r="24" customFormat="false" ht="13.5" hidden="false" customHeight="false" outlineLevel="0" collapsed="false">
      <c r="A24" s="95" t="s">
        <v>19</v>
      </c>
      <c r="B24" s="114" t="n">
        <f aca="false">[6]Alt_QDD!K25</f>
        <v>100</v>
      </c>
      <c r="C24" s="114" t="n">
        <f aca="false">'[6]1º Juizado'!N4:N29</f>
        <v>0</v>
      </c>
      <c r="D24" s="114" t="n">
        <f aca="false">'[6]1º Juizado'!O4:O30</f>
        <v>0</v>
      </c>
      <c r="E24" s="167" t="n">
        <f aca="false">SUM(B24)-(C24+D24)</f>
        <v>100</v>
      </c>
      <c r="F24" s="168"/>
      <c r="G24" s="16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A25" s="171" t="s">
        <v>68</v>
      </c>
      <c r="B25" s="171"/>
      <c r="C25" s="171"/>
      <c r="D25" s="171"/>
      <c r="E25" s="171"/>
      <c r="F25" s="105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172"/>
      <c r="B26" s="107"/>
      <c r="C26" s="107"/>
      <c r="D26" s="107"/>
      <c r="E26" s="173" t="s">
        <v>69</v>
      </c>
      <c r="F26" s="114"/>
      <c r="G26" s="38"/>
      <c r="H26" s="38"/>
      <c r="I26" s="38"/>
      <c r="J26" s="38"/>
      <c r="K26" s="38"/>
      <c r="L26" s="38"/>
      <c r="M26" s="38"/>
      <c r="N26" s="38"/>
    </row>
    <row r="27" customFormat="false" ht="22.5" hidden="false" customHeight="false" outlineLevel="0" collapsed="false">
      <c r="A27" s="174" t="s">
        <v>70</v>
      </c>
      <c r="B27" s="175" t="s">
        <v>64</v>
      </c>
      <c r="C27" s="176" t="s">
        <v>71</v>
      </c>
      <c r="D27" s="177" t="s">
        <v>67</v>
      </c>
      <c r="E27" s="178" t="s">
        <v>72</v>
      </c>
      <c r="F27" s="92"/>
      <c r="G27" s="38"/>
      <c r="H27" s="38"/>
      <c r="I27" s="38"/>
      <c r="J27" s="38"/>
      <c r="K27" s="38"/>
      <c r="L27" s="38"/>
      <c r="M27" s="38"/>
      <c r="N27" s="38"/>
    </row>
    <row r="28" customFormat="false" ht="12.75" hidden="false" customHeight="false" outlineLevel="0" collapsed="false">
      <c r="A28" s="179" t="s">
        <v>73</v>
      </c>
      <c r="B28" s="180" t="n">
        <f aca="false">B11+B12+B18+B22</f>
        <v>457263</v>
      </c>
      <c r="C28" s="180" t="n">
        <f aca="false">C11+D11+C12+D12+C18+D18+C22+D22</f>
        <v>189024.8</v>
      </c>
      <c r="D28" s="180" t="n">
        <f aca="false">B28-C28</f>
        <v>268238.2</v>
      </c>
      <c r="E28" s="181" t="n">
        <f aca="false">(C28/B28)</f>
        <v>0.413383107751994</v>
      </c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.75" hidden="false" customHeight="false" outlineLevel="0" collapsed="false">
      <c r="A29" s="179" t="s">
        <v>74</v>
      </c>
      <c r="B29" s="180" t="n">
        <f aca="false">B13+B19+B23</f>
        <v>1800</v>
      </c>
      <c r="C29" s="180" t="n">
        <f aca="false">C13+D13+C19+D19+C23+D23</f>
        <v>0</v>
      </c>
      <c r="D29" s="180" t="n">
        <f aca="false">B29-C29</f>
        <v>1800</v>
      </c>
      <c r="E29" s="181" t="n">
        <f aca="false">(C29/B29)</f>
        <v>0</v>
      </c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.75" hidden="false" customHeight="false" outlineLevel="0" collapsed="false">
      <c r="A30" s="172" t="s">
        <v>75</v>
      </c>
      <c r="B30" s="180" t="n">
        <f aca="false">B10+B15</f>
        <v>104300</v>
      </c>
      <c r="C30" s="180" t="n">
        <f aca="false">C10+D10+C15+D15</f>
        <v>0</v>
      </c>
      <c r="D30" s="180" t="n">
        <f aca="false">B30-C30</f>
        <v>104300</v>
      </c>
      <c r="E30" s="181" t="n">
        <f aca="false">(C30/B30)</f>
        <v>0</v>
      </c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2.75" hidden="false" customHeight="false" outlineLevel="0" collapsed="false">
      <c r="A31" s="172" t="s">
        <v>76</v>
      </c>
      <c r="B31" s="180" t="n">
        <f aca="false">B16</f>
        <v>5000</v>
      </c>
      <c r="C31" s="180" t="n">
        <f aca="false">C14+D14+C16+D16</f>
        <v>0</v>
      </c>
      <c r="D31" s="180" t="n">
        <f aca="false">B31-C31</f>
        <v>5000</v>
      </c>
      <c r="E31" s="181" t="n">
        <f aca="false">(C31/B31)</f>
        <v>0</v>
      </c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A32" s="172" t="s">
        <v>77</v>
      </c>
      <c r="B32" s="180" t="n">
        <f aca="false">B14+B20+B24</f>
        <v>300</v>
      </c>
      <c r="C32" s="180" t="n">
        <f aca="false">C20+D20</f>
        <v>0</v>
      </c>
      <c r="D32" s="180" t="n">
        <f aca="false">B32-C32</f>
        <v>300</v>
      </c>
      <c r="E32" s="181" t="n">
        <f aca="false">(C32/B32)</f>
        <v>0</v>
      </c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182" t="s">
        <v>78</v>
      </c>
      <c r="B33" s="183" t="n">
        <f aca="false">SUM(B28:B32)</f>
        <v>568663</v>
      </c>
      <c r="C33" s="183" t="n">
        <f aca="false">SUM(C28:C32)</f>
        <v>189024.8</v>
      </c>
      <c r="D33" s="183" t="n">
        <f aca="false">B33-C33</f>
        <v>379638.2</v>
      </c>
      <c r="E33" s="184" t="n">
        <f aca="false">(C33/B33)</f>
        <v>0.332402143272905</v>
      </c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7">
    <mergeCell ref="A1:E1"/>
    <mergeCell ref="A2:D2"/>
    <mergeCell ref="A3:E3"/>
    <mergeCell ref="A4:E4"/>
    <mergeCell ref="A5:E5"/>
    <mergeCell ref="A6:E6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9:14Z</dcterms:created>
  <dc:creator>PJERJ</dc:creator>
  <dc:description/>
  <dc:language>en-US</dc:language>
  <cp:lastModifiedBy>PJERJ</cp:lastModifiedBy>
  <dcterms:modified xsi:type="dcterms:W3CDTF">2010-01-06T17:11:05Z</dcterms:modified>
  <cp:revision>0</cp:revision>
  <dc:subject/>
  <dc:title/>
</cp:coreProperties>
</file>