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ubro" sheetId="1" state="visible" r:id="rId2"/>
  </sheets>
  <externalReferences>
    <externalReference r:id="rId3"/>
  </externalReferences>
  <definedNames>
    <definedName function="false" hidden="false" localSheetId="0" name="_xlnm.Print_Area" vbProcedure="false">Outubro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RAC - RELATÓRIO DE ACOMPANHAMENTO DE CUSTOS  -  2007</t>
  </si>
  <si>
    <t xml:space="preserve">ATIVIDADE JUDICIÁRIA</t>
  </si>
  <si>
    <t xml:space="preserve">OUTUBRO</t>
  </si>
  <si>
    <t xml:space="preserve">DESPESAS</t>
  </si>
  <si>
    <t xml:space="preserve">CUSTEIO</t>
  </si>
  <si>
    <t xml:space="preserve">INVESTIMENTO</t>
  </si>
  <si>
    <t xml:space="preserve">PESSOAL ATIVO</t>
  </si>
  <si>
    <t xml:space="preserve">TOTAL</t>
  </si>
  <si>
    <t xml:space="preserve">PRIMEIRA INSTÂNCIA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SEGUNDA INSTÂNCIA</t>
  </si>
  <si>
    <t xml:space="preserve">DADOS</t>
  </si>
  <si>
    <t xml:space="preserve">1ª Instância</t>
  </si>
  <si>
    <t xml:space="preserve">2ª Instância</t>
  </si>
  <si>
    <t xml:space="preserve">Total</t>
  </si>
  <si>
    <t xml:space="preserve">Habitantes</t>
  </si>
  <si>
    <t xml:space="preserve">Processos</t>
  </si>
  <si>
    <t xml:space="preserve">Serventias</t>
  </si>
  <si>
    <t xml:space="preserve">HABITANTES:  Fonte IBGE 2007</t>
  </si>
  <si>
    <t xml:space="preserve">INDICADORES</t>
  </si>
  <si>
    <t xml:space="preserve">CUSTO POR HABITANTE</t>
  </si>
  <si>
    <t xml:space="preserve">CUSTO POR PROCESSO</t>
  </si>
  <si>
    <t xml:space="preserve">CUSTO POR SERVENTIA</t>
  </si>
  <si>
    <t xml:space="preserve">CUSTO TOTAL DA ATIVIDADE</t>
  </si>
  <si>
    <t xml:space="preserve">DGPCF / DEPLO / DIA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7"/>
      <color rgb="FFFFFFFF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i val="true"/>
      <sz val="12"/>
      <color rgb="FF008080"/>
      <name val="Tahoma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.75"/>
      <color rgb="FFFFFFFF"/>
      <name val="Arial"/>
      <family val="2"/>
    </font>
    <font>
      <b val="true"/>
      <sz val="8.25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1B7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1B7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57269586329256"/>
          <c:y val="0.047474363843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448501260622"/>
          <c:y val="0.128560577288264"/>
          <c:w val="0.951162573536278"/>
          <c:h val="0.780478541587543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6</c:f>
              <c:strCache>
                <c:ptCount val="1"/>
                <c:pt idx="0">
                  <c:v>Primeira instânc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K$3</c:f>
              <c:strCache>
                <c:ptCount val="10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</c:strCache>
            </c:strRef>
          </c:cat>
          <c:val>
            <c:numRef>
              <c:f>[1]Indicadores!$B$6:$K$6</c:f>
              <c:numCache>
                <c:formatCode>General</c:formatCode>
                <c:ptCount val="10"/>
                <c:pt idx="0">
                  <c:v>5.85218679037689</c:v>
                </c:pt>
                <c:pt idx="1">
                  <c:v>5.71265815226027</c:v>
                </c:pt>
                <c:pt idx="2">
                  <c:v>5.12394267715653</c:v>
                </c:pt>
                <c:pt idx="3">
                  <c:v>5.09205436368756</c:v>
                </c:pt>
                <c:pt idx="4">
                  <c:v>5.29386304904791</c:v>
                </c:pt>
                <c:pt idx="5">
                  <c:v>5.02536659578744</c:v>
                </c:pt>
                <c:pt idx="6">
                  <c:v>5.00484193080863</c:v>
                </c:pt>
                <c:pt idx="7">
                  <c:v>4.90864919528708</c:v>
                </c:pt>
                <c:pt idx="8">
                  <c:v>4.68818143869648</c:v>
                </c:pt>
                <c:pt idx="9">
                  <c:v>4.74413446575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Indicadores!$A$7</c:f>
              <c:strCache>
                <c:ptCount val="1"/>
                <c:pt idx="0">
                  <c:v>Segunda instânc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K$3</c:f>
              <c:strCache>
                <c:ptCount val="10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</c:strCache>
            </c:strRef>
          </c:cat>
          <c:val>
            <c:numRef>
              <c:f>[1]Indicadores!$B$7:$K$7</c:f>
              <c:numCache>
                <c:formatCode>General</c:formatCode>
                <c:ptCount val="10"/>
                <c:pt idx="0">
                  <c:v>0.4070474788284</c:v>
                </c:pt>
                <c:pt idx="1">
                  <c:v>0.401473407716282</c:v>
                </c:pt>
                <c:pt idx="2">
                  <c:v>0.385000666141433</c:v>
                </c:pt>
                <c:pt idx="3">
                  <c:v>0.387105998414434</c:v>
                </c:pt>
                <c:pt idx="4">
                  <c:v>0.372281461057186</c:v>
                </c:pt>
                <c:pt idx="5">
                  <c:v>0.389004596453131</c:v>
                </c:pt>
                <c:pt idx="6">
                  <c:v>0.403907573581987</c:v>
                </c:pt>
                <c:pt idx="7">
                  <c:v>0.436916147106336</c:v>
                </c:pt>
                <c:pt idx="8">
                  <c:v>0.388689386731097</c:v>
                </c:pt>
                <c:pt idx="9">
                  <c:v>0.373181483839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06825"/>
        <c:axId val="9253029"/>
      </c:lineChart>
      <c:catAx>
        <c:axId val="967068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253029"/>
        <c:crossesAt val="0"/>
        <c:auto val="1"/>
        <c:lblAlgn val="ctr"/>
        <c:lblOffset val="100"/>
        <c:noMultiLvlLbl val="0"/>
      </c:catAx>
      <c:valAx>
        <c:axId val="9253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6706825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1b7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944065739098"/>
          <c:y val="0.871439422711736"/>
          <c:w val="0.61275562610888"/>
          <c:h val="0.0803266236232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46410136086344"/>
          <c:y val="0.0477190303493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631628343501"/>
          <c:y val="0.133804161099446"/>
          <c:w val="0.951008916001877"/>
          <c:h val="0.774957052872686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10</c:f>
              <c:strCache>
                <c:ptCount val="1"/>
                <c:pt idx="0">
                  <c:v>Primeira instânc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K$3</c:f>
              <c:strCache>
                <c:ptCount val="10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</c:strCache>
            </c:strRef>
          </c:cat>
          <c:val>
            <c:numRef>
              <c:f>[1]Indicadores!$B$10:$K$10</c:f>
              <c:numCache>
                <c:formatCode>General</c:formatCode>
                <c:ptCount val="10"/>
                <c:pt idx="0">
                  <c:v>1105.96574659544</c:v>
                </c:pt>
                <c:pt idx="1">
                  <c:v>1252.57239409236</c:v>
                </c:pt>
                <c:pt idx="2">
                  <c:v>791.160166048306</c:v>
                </c:pt>
                <c:pt idx="3">
                  <c:v>918.529363995598</c:v>
                </c:pt>
                <c:pt idx="4">
                  <c:v>603.463019975879</c:v>
                </c:pt>
                <c:pt idx="5">
                  <c:v>793.51491394486</c:v>
                </c:pt>
                <c:pt idx="6">
                  <c:v>731.267482420834</c:v>
                </c:pt>
                <c:pt idx="7">
                  <c:v>703.416812450819</c:v>
                </c:pt>
                <c:pt idx="8">
                  <c:v>838.694973027171</c:v>
                </c:pt>
                <c:pt idx="9">
                  <c:v>706.809375558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Indicadores!$A$11</c:f>
              <c:strCache>
                <c:ptCount val="1"/>
                <c:pt idx="0">
                  <c:v>Segunda instânc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K$3</c:f>
              <c:strCache>
                <c:ptCount val="10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</c:strCache>
            </c:strRef>
          </c:cat>
          <c:val>
            <c:numRef>
              <c:f>[1]Indicadores!$B$11:$K$11</c:f>
              <c:numCache>
                <c:formatCode>General</c:formatCode>
                <c:ptCount val="10"/>
                <c:pt idx="0">
                  <c:v>570.26208038556</c:v>
                </c:pt>
                <c:pt idx="1">
                  <c:v>665.300122437345</c:v>
                </c:pt>
                <c:pt idx="2">
                  <c:v>502.584997703779</c:v>
                </c:pt>
                <c:pt idx="3">
                  <c:v>587.986189421276</c:v>
                </c:pt>
                <c:pt idx="4">
                  <c:v>420.649054814815</c:v>
                </c:pt>
                <c:pt idx="5">
                  <c:v>620.028413738879</c:v>
                </c:pt>
                <c:pt idx="6">
                  <c:v>467.914669185653</c:v>
                </c:pt>
                <c:pt idx="7">
                  <c:v>497.365403975174</c:v>
                </c:pt>
                <c:pt idx="8">
                  <c:v>634.223509044694</c:v>
                </c:pt>
                <c:pt idx="9">
                  <c:v>435.660835993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85069"/>
        <c:axId val="28437614"/>
      </c:lineChart>
      <c:catAx>
        <c:axId val="826850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8437614"/>
        <c:crossesAt val="0"/>
        <c:auto val="1"/>
        <c:lblAlgn val="ctr"/>
        <c:lblOffset val="100"/>
        <c:noMultiLvlLbl val="0"/>
      </c:catAx>
      <c:valAx>
        <c:axId val="28437614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2685069"/>
        <c:crossesAt val="1"/>
        <c:crossBetween val="midCat"/>
        <c:majorUnit val="100"/>
      </c:valAx>
      <c:spPr>
        <a:gradFill>
          <a:gsLst>
            <a:gs pos="0">
              <a:srgbClr val="fff1b7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874237447208"/>
          <c:y val="0.870395113571292"/>
          <c:w val="0.615861098076021"/>
          <c:h val="0.0807405993510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ffffff"/>
                </a:solidFill>
                <a:latin typeface="Arial"/>
              </a:defRPr>
            </a:pPr>
            <a:r>
              <a:rPr b="1" sz="875" spc="-1" strike="noStrike">
                <a:solidFill>
                  <a:srgbClr val="ffffff"/>
                </a:solidFill>
                <a:latin typeface="Arial"/>
              </a:rPr>
              <a:t>Custo por serventia</a:t>
            </a:r>
          </a:p>
        </c:rich>
      </c:tx>
      <c:layout>
        <c:manualLayout>
          <c:xMode val="edge"/>
          <c:yMode val="edge"/>
          <c:x val="0.35765495961521"/>
          <c:y val="0.0467639356528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880842181686"/>
          <c:y val="0.126262626262626"/>
          <c:w val="0.952718032489337"/>
          <c:h val="0.78956228956229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14</c:f>
              <c:strCache>
                <c:ptCount val="1"/>
                <c:pt idx="0">
                  <c:v>Primeira instânc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K$3</c:f>
              <c:strCache>
                <c:ptCount val="10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</c:strCache>
            </c:strRef>
          </c:cat>
          <c:val>
            <c:numRef>
              <c:f>[1]Indicadores!$B$14:$K$14</c:f>
              <c:numCache>
                <c:formatCode>General</c:formatCode>
                <c:ptCount val="10"/>
                <c:pt idx="0">
                  <c:v>63315.76233125</c:v>
                </c:pt>
                <c:pt idx="1">
                  <c:v>61806.1792632725</c:v>
                </c:pt>
                <c:pt idx="2">
                  <c:v>55436.7706238062</c:v>
                </c:pt>
                <c:pt idx="3">
                  <c:v>55091.7657650983</c:v>
                </c:pt>
                <c:pt idx="4">
                  <c:v>57275.1668109551</c:v>
                </c:pt>
                <c:pt idx="5">
                  <c:v>54370.2599393258</c:v>
                </c:pt>
                <c:pt idx="6">
                  <c:v>54148.200245014</c:v>
                </c:pt>
                <c:pt idx="7">
                  <c:v>53107.4753675562</c:v>
                </c:pt>
                <c:pt idx="8">
                  <c:v>50722.1987900983</c:v>
                </c:pt>
                <c:pt idx="9">
                  <c:v>51327.56370582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Indicadores!$A$15</c:f>
              <c:strCache>
                <c:ptCount val="1"/>
                <c:pt idx="0">
                  <c:v>Segunda instânc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K$3</c:f>
              <c:strCache>
                <c:ptCount val="10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</c:strCache>
            </c:strRef>
          </c:cat>
          <c:val>
            <c:numRef>
              <c:f>[1]Indicadores!$B$15:$K$15</c:f>
              <c:numCache>
                <c:formatCode>General</c:formatCode>
                <c:ptCount val="10"/>
                <c:pt idx="0">
                  <c:v>195974.1280625</c:v>
                </c:pt>
                <c:pt idx="1">
                  <c:v>193290.476196875</c:v>
                </c:pt>
                <c:pt idx="2">
                  <c:v>185359.629465625</c:v>
                </c:pt>
                <c:pt idx="3">
                  <c:v>186373.247478125</c:v>
                </c:pt>
                <c:pt idx="4">
                  <c:v>179235.9332</c:v>
                </c:pt>
                <c:pt idx="5">
                  <c:v>187287.332725</c:v>
                </c:pt>
                <c:pt idx="6">
                  <c:v>194462.412046875</c:v>
                </c:pt>
                <c:pt idx="7">
                  <c:v>210354.48054375</c:v>
                </c:pt>
                <c:pt idx="8">
                  <c:v>187135.5741375</c:v>
                </c:pt>
                <c:pt idx="9">
                  <c:v>179669.2516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94762"/>
        <c:axId val="82239323"/>
      </c:lineChart>
      <c:catAx>
        <c:axId val="490947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2239323"/>
        <c:crossesAt val="0"/>
        <c:auto val="1"/>
        <c:lblAlgn val="ctr"/>
        <c:lblOffset val="100"/>
        <c:noMultiLvlLbl val="0"/>
      </c:catAx>
      <c:valAx>
        <c:axId val="82239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9094762"/>
        <c:crossesAt val="1"/>
        <c:crossBetween val="midCat"/>
      </c:valAx>
      <c:spPr>
        <a:gradFill>
          <a:gsLst>
            <a:gs pos="0">
              <a:srgbClr val="fff1b7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2490244123786"/>
          <c:y val="0.873550317994763"/>
          <c:w val="0.59551683455849"/>
          <c:h val="0.0791245791245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4</xdr:col>
      <xdr:colOff>424440</xdr:colOff>
      <xdr:row>45</xdr:row>
      <xdr:rowOff>180720</xdr:rowOff>
    </xdr:to>
    <xdr:graphicFrame>
      <xdr:nvGraphicFramePr>
        <xdr:cNvPr id="0" name="Chart 1"/>
        <xdr:cNvGraphicFramePr/>
      </xdr:nvGraphicFramePr>
      <xdr:xfrm>
        <a:off x="0" y="8376120"/>
        <a:ext cx="385488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2880</xdr:colOff>
      <xdr:row>36</xdr:row>
      <xdr:rowOff>9720</xdr:rowOff>
    </xdr:from>
    <xdr:to>
      <xdr:col>7</xdr:col>
      <xdr:colOff>720</xdr:colOff>
      <xdr:row>45</xdr:row>
      <xdr:rowOff>180720</xdr:rowOff>
    </xdr:to>
    <xdr:graphicFrame>
      <xdr:nvGraphicFramePr>
        <xdr:cNvPr id="1" name="Chart 2"/>
        <xdr:cNvGraphicFramePr/>
      </xdr:nvGraphicFramePr>
      <xdr:xfrm>
        <a:off x="3973320" y="8385840"/>
        <a:ext cx="38354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35280</xdr:colOff>
      <xdr:row>47</xdr:row>
      <xdr:rowOff>28440</xdr:rowOff>
    </xdr:from>
    <xdr:to>
      <xdr:col>5</xdr:col>
      <xdr:colOff>1027440</xdr:colOff>
      <xdr:row>57</xdr:row>
      <xdr:rowOff>47520</xdr:rowOff>
    </xdr:to>
    <xdr:graphicFrame>
      <xdr:nvGraphicFramePr>
        <xdr:cNvPr id="2" name="Chart 3"/>
        <xdr:cNvGraphicFramePr/>
      </xdr:nvGraphicFramePr>
      <xdr:xfrm>
        <a:off x="1950480" y="10500120"/>
        <a:ext cx="396648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/INTRANET%20-%20BASE%20DE%20D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Serventias"/>
      <sheetName val="Valores - at. judiciária"/>
      <sheetName val="Valores - at. administrativa"/>
      <sheetName val="Processos distribuidos"/>
      <sheetName val="População"/>
      <sheetName val="Indicadores"/>
    </sheetNames>
    <sheetDataSet>
      <sheetData sheetId="0"/>
      <sheetData sheetId="1">
        <row r="14">
          <cell r="C14">
            <v>1424</v>
          </cell>
        </row>
        <row r="20">
          <cell r="C20">
            <v>32</v>
          </cell>
        </row>
      </sheetData>
      <sheetData sheetId="2">
        <row r="11">
          <cell r="K11">
            <v>2051640.8988</v>
          </cell>
        </row>
        <row r="12">
          <cell r="K12">
            <v>2723918.473</v>
          </cell>
        </row>
        <row r="14">
          <cell r="K14">
            <v>527175.3479</v>
          </cell>
        </row>
        <row r="15">
          <cell r="K15">
            <v>1538814.3474</v>
          </cell>
        </row>
        <row r="17">
          <cell r="K17">
            <v>624112.6626</v>
          </cell>
        </row>
        <row r="28">
          <cell r="K28">
            <v>4135.74</v>
          </cell>
        </row>
        <row r="29">
          <cell r="K29">
            <v>66166.49</v>
          </cell>
        </row>
        <row r="31">
          <cell r="K31">
            <v>4928.24</v>
          </cell>
        </row>
        <row r="32">
          <cell r="K32">
            <v>25588.05</v>
          </cell>
        </row>
        <row r="34">
          <cell r="K34">
            <v>3149.93</v>
          </cell>
        </row>
        <row r="45">
          <cell r="K45">
            <v>17374724.64</v>
          </cell>
        </row>
        <row r="46">
          <cell r="K46">
            <v>28343845.21</v>
          </cell>
        </row>
        <row r="48">
          <cell r="K48">
            <v>5215010.18</v>
          </cell>
        </row>
        <row r="49">
          <cell r="K49">
            <v>15214503.1</v>
          </cell>
        </row>
        <row r="51">
          <cell r="K51">
            <v>5122153.46</v>
          </cell>
        </row>
      </sheetData>
      <sheetData sheetId="3"/>
      <sheetData sheetId="4">
        <row r="9">
          <cell r="K9">
            <v>103409</v>
          </cell>
        </row>
        <row r="18">
          <cell r="K18">
            <v>13197</v>
          </cell>
        </row>
      </sheetData>
      <sheetData sheetId="5">
        <row r="6">
          <cell r="B6">
            <v>15406488</v>
          </cell>
        </row>
        <row r="8">
          <cell r="B8">
            <v>10836692</v>
          </cell>
        </row>
        <row r="12">
          <cell r="B12">
            <v>3673146</v>
          </cell>
        </row>
        <row r="14">
          <cell r="B14">
            <v>896650</v>
          </cell>
        </row>
        <row r="19">
          <cell r="B19">
            <v>15406488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7"/>
    <col collapsed="false" customWidth="true" hidden="false" outlineLevel="0" max="3" min="3" style="1" width="13.56"/>
    <col collapsed="false" customWidth="true" hidden="false" outlineLevel="0" max="6" min="4" style="2" width="20.7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24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24.95" hidden="false" customHeight="true" outlineLevel="0" collapsed="false">
      <c r="A6" s="5"/>
      <c r="B6" s="5"/>
      <c r="C6" s="5"/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15.75" hidden="false" customHeight="false" outlineLevel="0" collapsed="false">
      <c r="A7" s="9"/>
      <c r="B7" s="10"/>
      <c r="C7" s="10"/>
      <c r="D7" s="11"/>
      <c r="E7" s="11"/>
      <c r="F7" s="11"/>
      <c r="G7" s="12"/>
    </row>
    <row r="8" customFormat="false" ht="24.95" hidden="false" customHeight="true" outlineLevel="0" collapsed="false">
      <c r="A8" s="13" t="s">
        <v>8</v>
      </c>
      <c r="B8" s="13"/>
      <c r="C8" s="13"/>
      <c r="D8" s="14" t="n">
        <f aca="false">D10+D14+D15</f>
        <v>6841549.0671</v>
      </c>
      <c r="E8" s="14" t="n">
        <f aca="false">E10+E14+E15</f>
        <v>100818.52</v>
      </c>
      <c r="F8" s="14" t="n">
        <f aca="false">F10+F14+F15</f>
        <v>66148083.13</v>
      </c>
      <c r="G8" s="15" t="n">
        <f aca="false">F8+E8+D8</f>
        <v>73090450.7171</v>
      </c>
    </row>
    <row r="9" customFormat="false" ht="8.1" hidden="false" customHeight="true" outlineLevel="0" collapsed="false">
      <c r="A9" s="16"/>
      <c r="B9" s="17"/>
      <c r="C9" s="17"/>
      <c r="D9" s="18"/>
      <c r="E9" s="19"/>
      <c r="F9" s="19"/>
      <c r="G9" s="20"/>
    </row>
    <row r="10" customFormat="false" ht="24.95" hidden="false" customHeight="true" outlineLevel="0" collapsed="false">
      <c r="A10" s="21" t="s">
        <v>9</v>
      </c>
      <c r="B10" s="21"/>
      <c r="C10" s="21"/>
      <c r="D10" s="22" t="n">
        <f aca="false">D11+D12</f>
        <v>4775559.3718</v>
      </c>
      <c r="E10" s="22" t="n">
        <f aca="false">E11+E12</f>
        <v>70302.23</v>
      </c>
      <c r="F10" s="22" t="n">
        <f aca="false">F11+F12</f>
        <v>45718569.85</v>
      </c>
      <c r="G10" s="23" t="n">
        <f aca="false">F10+E10+D10</f>
        <v>50564431.4518</v>
      </c>
    </row>
    <row r="11" customFormat="false" ht="24.95" hidden="false" customHeight="true" outlineLevel="0" collapsed="false">
      <c r="A11" s="24" t="s">
        <v>10</v>
      </c>
      <c r="B11" s="24"/>
      <c r="C11" s="24"/>
      <c r="D11" s="22" t="n">
        <f aca="false">'[1]Valores - at. judiciária'!$K$11</f>
        <v>2051640.8988</v>
      </c>
      <c r="E11" s="25" t="n">
        <f aca="false">'[1]Valores - at. judiciária'!$K$28</f>
        <v>4135.74</v>
      </c>
      <c r="F11" s="25" t="n">
        <f aca="false">'[1]Valores - at. judiciária'!$K$45</f>
        <v>17374724.64</v>
      </c>
      <c r="G11" s="23" t="n">
        <f aca="false">F11+E11+D11</f>
        <v>19430501.2788</v>
      </c>
    </row>
    <row r="12" customFormat="false" ht="24.95" hidden="false" customHeight="true" outlineLevel="0" collapsed="false">
      <c r="A12" s="24" t="s">
        <v>11</v>
      </c>
      <c r="B12" s="24"/>
      <c r="C12" s="24"/>
      <c r="D12" s="22" t="n">
        <f aca="false">'[1]Valores - at. judiciária'!$K$12</f>
        <v>2723918.473</v>
      </c>
      <c r="E12" s="25" t="n">
        <f aca="false">'[1]Valores - at. judiciária'!$K$29</f>
        <v>66166.49</v>
      </c>
      <c r="F12" s="25" t="n">
        <f aca="false">'[1]Valores - at. judiciária'!$K$46</f>
        <v>28343845.21</v>
      </c>
      <c r="G12" s="23" t="n">
        <f aca="false">F12+E12+D12</f>
        <v>31133930.173</v>
      </c>
    </row>
    <row r="13" customFormat="false" ht="8.1" hidden="false" customHeight="true" outlineLevel="0" collapsed="false">
      <c r="A13" s="16"/>
      <c r="B13" s="17"/>
      <c r="C13" s="17"/>
      <c r="D13" s="18"/>
      <c r="E13" s="19"/>
      <c r="F13" s="19"/>
      <c r="G13" s="20"/>
    </row>
    <row r="14" customFormat="false" ht="24.95" hidden="false" customHeight="true" outlineLevel="0" collapsed="false">
      <c r="A14" s="26" t="s">
        <v>12</v>
      </c>
      <c r="B14" s="26"/>
      <c r="C14" s="26"/>
      <c r="D14" s="27" t="n">
        <f aca="false">'[1]Valores - at. judiciária'!$K$15</f>
        <v>1538814.3474</v>
      </c>
      <c r="E14" s="28" t="n">
        <f aca="false">'[1]Valores - at. judiciária'!$K$32</f>
        <v>25588.05</v>
      </c>
      <c r="F14" s="28" t="n">
        <f aca="false">'[1]Valores - at. judiciária'!$K$49</f>
        <v>15214503.1</v>
      </c>
      <c r="G14" s="29" t="n">
        <f aca="false">F14+E14+D14</f>
        <v>16778905.4974</v>
      </c>
    </row>
    <row r="15" customFormat="false" ht="24.95" hidden="false" customHeight="true" outlineLevel="0" collapsed="false">
      <c r="A15" s="26" t="s">
        <v>13</v>
      </c>
      <c r="B15" s="26"/>
      <c r="C15" s="26"/>
      <c r="D15" s="27" t="n">
        <f aca="false">'[1]Valores - at. judiciária'!$K$14</f>
        <v>527175.3479</v>
      </c>
      <c r="E15" s="28" t="n">
        <f aca="false">'[1]Valores - at. judiciária'!$K$31</f>
        <v>4928.24</v>
      </c>
      <c r="F15" s="28" t="n">
        <f aca="false">'[1]Valores - at. judiciária'!$K$48</f>
        <v>5215010.18</v>
      </c>
      <c r="G15" s="29" t="n">
        <f aca="false">F15+E15+D15</f>
        <v>5747113.7679</v>
      </c>
    </row>
    <row r="16" customFormat="false" ht="15.75" hidden="false" customHeight="false" outlineLevel="0" collapsed="false">
      <c r="A16" s="16"/>
      <c r="B16" s="30"/>
      <c r="C16" s="30"/>
      <c r="D16" s="31"/>
      <c r="E16" s="32"/>
      <c r="F16" s="32"/>
      <c r="G16" s="20"/>
    </row>
    <row r="17" customFormat="false" ht="24.95" hidden="false" customHeight="true" outlineLevel="0" collapsed="false">
      <c r="A17" s="33" t="s">
        <v>14</v>
      </c>
      <c r="B17" s="33"/>
      <c r="C17" s="33"/>
      <c r="D17" s="14" t="n">
        <f aca="false">'[1]Valores - at. judiciária'!$K$17</f>
        <v>624112.6626</v>
      </c>
      <c r="E17" s="34" t="n">
        <f aca="false">'[1]Valores - at. judiciária'!$K$34</f>
        <v>3149.93</v>
      </c>
      <c r="F17" s="34" t="n">
        <f aca="false">'[1]Valores - at. judiciária'!$K$51</f>
        <v>5122153.46</v>
      </c>
      <c r="G17" s="15" t="n">
        <f aca="false">F17+E17+D17</f>
        <v>5749416.0526</v>
      </c>
    </row>
    <row r="18" customFormat="false" ht="15.75" hidden="false" customHeight="false" outlineLevel="0" collapsed="false">
      <c r="A18" s="16"/>
      <c r="B18" s="30"/>
      <c r="C18" s="30"/>
      <c r="D18" s="31"/>
      <c r="E18" s="32"/>
      <c r="F18" s="32"/>
      <c r="G18" s="20"/>
    </row>
    <row r="19" customFormat="false" ht="24.95" hidden="false" customHeight="true" outlineLevel="0" collapsed="false">
      <c r="A19" s="33" t="s">
        <v>7</v>
      </c>
      <c r="B19" s="33"/>
      <c r="C19" s="33"/>
      <c r="D19" s="14" t="n">
        <f aca="false">D8+D17</f>
        <v>7465661.7297</v>
      </c>
      <c r="E19" s="14" t="n">
        <f aca="false">E8+E17</f>
        <v>103968.45</v>
      </c>
      <c r="F19" s="14" t="n">
        <f aca="false">F8+F17</f>
        <v>71270236.59</v>
      </c>
      <c r="G19" s="15" t="n">
        <f aca="false">F19+E19+D19</f>
        <v>78839866.7697</v>
      </c>
    </row>
    <row r="20" customFormat="false" ht="15.75" hidden="false" customHeight="false" outlineLevel="0" collapsed="false">
      <c r="A20" s="9"/>
      <c r="B20" s="10"/>
      <c r="C20" s="10"/>
      <c r="D20" s="11"/>
      <c r="E20" s="11"/>
      <c r="F20" s="11"/>
      <c r="G20" s="35"/>
    </row>
    <row r="21" customFormat="false" ht="15.75" hidden="false" customHeight="false" outlineLevel="0" collapsed="false">
      <c r="A21" s="9"/>
      <c r="B21" s="10"/>
      <c r="C21" s="10"/>
      <c r="D21" s="36" t="s">
        <v>15</v>
      </c>
      <c r="E21" s="7" t="s">
        <v>16</v>
      </c>
      <c r="F21" s="7" t="s">
        <v>17</v>
      </c>
      <c r="G21" s="7" t="s">
        <v>18</v>
      </c>
    </row>
    <row r="22" customFormat="false" ht="15.75" hidden="false" customHeight="false" outlineLevel="0" collapsed="false">
      <c r="A22" s="9"/>
      <c r="B22" s="10"/>
      <c r="C22" s="10"/>
      <c r="D22" s="37" t="s">
        <v>19</v>
      </c>
      <c r="E22" s="38" t="n">
        <f aca="false">[1]População!$B$8+[1]População!$B$12+[1]População!$B$14</f>
        <v>15406488</v>
      </c>
      <c r="F22" s="38" t="n">
        <f aca="false">[1]População!$B$19</f>
        <v>15406488</v>
      </c>
      <c r="G22" s="39" t="n">
        <f aca="false">[1]População!$B$6</f>
        <v>15406488</v>
      </c>
    </row>
    <row r="23" customFormat="false" ht="15.75" hidden="false" customHeight="false" outlineLevel="0" collapsed="false">
      <c r="A23" s="9"/>
      <c r="B23" s="10"/>
      <c r="C23" s="10"/>
      <c r="D23" s="37" t="s">
        <v>20</v>
      </c>
      <c r="E23" s="38" t="n">
        <f aca="false">'[1]Processos distribuidos'!$K$9</f>
        <v>103409</v>
      </c>
      <c r="F23" s="38" t="n">
        <f aca="false">'[1]Processos distribuidos'!$K$18</f>
        <v>13197</v>
      </c>
      <c r="G23" s="39" t="n">
        <f aca="false">E23+F23</f>
        <v>116606</v>
      </c>
    </row>
    <row r="24" customFormat="false" ht="15.75" hidden="false" customHeight="false" outlineLevel="0" collapsed="false">
      <c r="A24" s="9"/>
      <c r="B24" s="10"/>
      <c r="C24" s="10"/>
      <c r="D24" s="37" t="s">
        <v>21</v>
      </c>
      <c r="E24" s="38" t="n">
        <f aca="false">[1]Serventias!$C$14</f>
        <v>1424</v>
      </c>
      <c r="F24" s="38" t="n">
        <f aca="false">[1]Serventias!$C$20</f>
        <v>32</v>
      </c>
      <c r="G24" s="39" t="n">
        <f aca="false">E24+F24</f>
        <v>1456</v>
      </c>
    </row>
    <row r="25" customFormat="false" ht="8.1" hidden="false" customHeight="true" outlineLevel="0" collapsed="false">
      <c r="A25" s="9"/>
      <c r="B25" s="10"/>
      <c r="C25" s="10"/>
      <c r="D25" s="11"/>
      <c r="E25" s="11"/>
      <c r="F25" s="11"/>
      <c r="G25" s="35"/>
    </row>
    <row r="26" customFormat="false" ht="15.75" hidden="false" customHeight="false" outlineLevel="0" collapsed="false">
      <c r="A26" s="9"/>
      <c r="B26" s="10"/>
      <c r="C26" s="10"/>
      <c r="D26" s="40" t="s">
        <v>22</v>
      </c>
      <c r="E26" s="11"/>
      <c r="F26" s="11"/>
      <c r="G26" s="35"/>
    </row>
    <row r="27" customFormat="false" ht="8.1" hidden="false" customHeight="true" outlineLevel="0" collapsed="false">
      <c r="A27" s="9"/>
      <c r="B27" s="10"/>
      <c r="C27" s="10"/>
      <c r="D27" s="11"/>
      <c r="E27" s="11"/>
      <c r="F27" s="11"/>
      <c r="G27" s="35"/>
    </row>
    <row r="28" customFormat="false" ht="33.75" hidden="false" customHeight="true" outlineLevel="0" collapsed="false">
      <c r="A28" s="7" t="s">
        <v>23</v>
      </c>
      <c r="B28" s="7"/>
      <c r="C28" s="7"/>
      <c r="D28" s="7"/>
      <c r="E28" s="41" t="s">
        <v>24</v>
      </c>
      <c r="F28" s="41" t="s">
        <v>25</v>
      </c>
      <c r="G28" s="41" t="s">
        <v>26</v>
      </c>
    </row>
    <row r="29" customFormat="false" ht="8.1" hidden="false" customHeight="true" outlineLevel="0" collapsed="false">
      <c r="A29" s="42"/>
      <c r="B29" s="43"/>
      <c r="C29" s="43"/>
      <c r="D29" s="44"/>
      <c r="F29" s="45"/>
      <c r="G29" s="45"/>
    </row>
    <row r="30" customFormat="false" ht="24.95" hidden="false" customHeight="true" outlineLevel="0" collapsed="false">
      <c r="A30" s="36" t="s">
        <v>8</v>
      </c>
      <c r="B30" s="36"/>
      <c r="C30" s="36"/>
      <c r="D30" s="36"/>
      <c r="E30" s="46" t="n">
        <f aca="false">G8/E22</f>
        <v>4.74413446575884</v>
      </c>
      <c r="F30" s="46" t="n">
        <f aca="false">G8/E23</f>
        <v>706.80937555822</v>
      </c>
      <c r="G30" s="46" t="n">
        <f aca="false">G8/E24</f>
        <v>51327.5637058287</v>
      </c>
    </row>
    <row r="31" customFormat="false" ht="8.1" hidden="false" customHeight="true" outlineLevel="0" collapsed="false">
      <c r="A31" s="47"/>
      <c r="B31" s="48"/>
      <c r="C31" s="48"/>
      <c r="D31" s="49"/>
      <c r="F31" s="50"/>
      <c r="G31" s="50"/>
    </row>
    <row r="32" customFormat="false" ht="24.95" hidden="false" customHeight="true" outlineLevel="0" collapsed="false">
      <c r="A32" s="36" t="s">
        <v>14</v>
      </c>
      <c r="B32" s="36"/>
      <c r="C32" s="36"/>
      <c r="D32" s="36"/>
      <c r="E32" s="46" t="n">
        <f aca="false">G17/F22</f>
        <v>0.373181483839795</v>
      </c>
      <c r="F32" s="46" t="n">
        <f aca="false">G17/F23</f>
        <v>435.660835993029</v>
      </c>
      <c r="G32" s="46" t="n">
        <f aca="false">G17/F24</f>
        <v>179669.25164375</v>
      </c>
    </row>
    <row r="33" customFormat="false" ht="8.1" hidden="false" customHeight="true" outlineLevel="0" collapsed="false">
      <c r="A33" s="51"/>
      <c r="B33" s="51"/>
      <c r="C33" s="51"/>
      <c r="D33" s="51"/>
      <c r="F33" s="52"/>
      <c r="G33" s="52"/>
    </row>
    <row r="34" customFormat="false" ht="24.95" hidden="false" customHeight="true" outlineLevel="0" collapsed="false">
      <c r="A34" s="36" t="s">
        <v>27</v>
      </c>
      <c r="B34" s="36"/>
      <c r="C34" s="36"/>
      <c r="D34" s="36"/>
      <c r="E34" s="46" t="n">
        <f aca="false">G19/G22</f>
        <v>5.11731594959864</v>
      </c>
      <c r="F34" s="46" t="n">
        <f aca="false">G19/G23</f>
        <v>676.121869969813</v>
      </c>
      <c r="G34" s="46" t="n">
        <f aca="false">G19/G24</f>
        <v>54148.2601440247</v>
      </c>
    </row>
    <row r="35" customFormat="false" ht="8.1" hidden="false" customHeight="true" outlineLevel="0" collapsed="false"/>
    <row r="60" customFormat="false" ht="15" hidden="false" customHeight="false" outlineLevel="0" collapsed="false">
      <c r="A60" s="53" t="s">
        <v>28</v>
      </c>
    </row>
  </sheetData>
  <mergeCells count="16">
    <mergeCell ref="A1:G1"/>
    <mergeCell ref="A2:G2"/>
    <mergeCell ref="A5:C6"/>
    <mergeCell ref="D5:G5"/>
    <mergeCell ref="A8:C8"/>
    <mergeCell ref="A10:C10"/>
    <mergeCell ref="A11:C11"/>
    <mergeCell ref="A12:C12"/>
    <mergeCell ref="A14:C14"/>
    <mergeCell ref="A15:C15"/>
    <mergeCell ref="A17:C17"/>
    <mergeCell ref="A19:C19"/>
    <mergeCell ref="A28:D28"/>
    <mergeCell ref="A30:D30"/>
    <mergeCell ref="A32:D32"/>
    <mergeCell ref="A34:D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5:09:32Z</dcterms:created>
  <dc:creator>Tribunal de Justiça do Estado do Rio de Janeiro</dc:creator>
  <dc:description/>
  <dc:language>en-US</dc:language>
  <cp:lastModifiedBy>Tribunal de Justiça do Estado do Rio de Janeiro</cp:lastModifiedBy>
  <cp:lastPrinted>2007-12-10T15:38:34Z</cp:lastPrinted>
  <dcterms:modified xsi:type="dcterms:W3CDTF">2007-12-10T15:39:10Z</dcterms:modified>
  <cp:revision>0</cp:revision>
  <dc:subject/>
  <dc:title/>
</cp:coreProperties>
</file>