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tubro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Outubro!$A$1:$G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RAC - RELATÓRIO DE ACOMPANHAMENTO DE CUSTOS  -  2007</t>
  </si>
  <si>
    <t xml:space="preserve">JUIZADOS ESPECIAIS CRIMINAIS</t>
  </si>
  <si>
    <t xml:space="preserve">DESPESAS</t>
  </si>
  <si>
    <t xml:space="preserve">OUTUBRO</t>
  </si>
  <si>
    <t xml:space="preserve">CUSTEIO</t>
  </si>
  <si>
    <t xml:space="preserve">INVESTIMENTO</t>
  </si>
  <si>
    <t xml:space="preserve">PESSOAL ATIVO</t>
  </si>
  <si>
    <t xml:space="preserve">TOTAL</t>
  </si>
  <si>
    <t xml:space="preserve">Entrância Especial</t>
  </si>
  <si>
    <t xml:space="preserve">Comarca da Capital</t>
  </si>
  <si>
    <t xml:space="preserve">Demais Comarcas</t>
  </si>
  <si>
    <t xml:space="preserve">Segunda Entrância</t>
  </si>
  <si>
    <t xml:space="preserve">Primeira Entrância</t>
  </si>
  <si>
    <t xml:space="preserve">TOTAL DA DESPESA</t>
  </si>
  <si>
    <t xml:space="preserve">DADOS</t>
  </si>
  <si>
    <t xml:space="preserve">Capital</t>
  </si>
  <si>
    <t xml:space="preserve">Entr. Especial</t>
  </si>
  <si>
    <t xml:space="preserve">2ª Entrância</t>
  </si>
  <si>
    <t xml:space="preserve">1ª Entrância</t>
  </si>
  <si>
    <t xml:space="preserve">Total</t>
  </si>
  <si>
    <t xml:space="preserve">Habitantes</t>
  </si>
  <si>
    <t xml:space="preserve">Processos</t>
  </si>
  <si>
    <t xml:space="preserve">Serventias</t>
  </si>
  <si>
    <t xml:space="preserve">HABITANTES:  Fonte IBGE 2007</t>
  </si>
  <si>
    <t xml:space="preserve">INDICADORES</t>
  </si>
  <si>
    <t xml:space="preserve">CUSTO POR HABITANTE</t>
  </si>
  <si>
    <t xml:space="preserve">CUSTO POR PROCESSO</t>
  </si>
  <si>
    <t xml:space="preserve">CUSTO POR SERVENTIA</t>
  </si>
  <si>
    <t xml:space="preserve">COMARCA DA CAPITAL</t>
  </si>
  <si>
    <t xml:space="preserve">DEMAIS COMARCAS DE ENTRÂNCIA ESPECIAL</t>
  </si>
  <si>
    <t xml:space="preserve">COMARCAS DE SEGUNDA ENTRÂNCIA</t>
  </si>
  <si>
    <t xml:space="preserve">COMARCAS DE PRIMEIRA ENTRÂNCIA</t>
  </si>
  <si>
    <t xml:space="preserve">CUSTO TOTAL DA ATIVIDADE</t>
  </si>
  <si>
    <t xml:space="preserve">DGPCF / DEPLO / DIAC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ahoma"/>
      <family val="2"/>
    </font>
    <font>
      <b val="true"/>
      <sz val="17"/>
      <color rgb="FFFFFFFF"/>
      <name val="Tahoma"/>
      <family val="2"/>
    </font>
    <font>
      <b val="true"/>
      <sz val="16"/>
      <color rgb="FFFFFFFF"/>
      <name val="Tahoma"/>
      <family val="2"/>
    </font>
    <font>
      <b val="true"/>
      <sz val="12"/>
      <color rgb="FFFFFFFF"/>
      <name val="Tahoma"/>
      <family val="2"/>
    </font>
    <font>
      <b val="true"/>
      <sz val="12"/>
      <name val="Tahoma"/>
      <family val="2"/>
    </font>
    <font>
      <b val="true"/>
      <sz val="12"/>
      <color rgb="FF000000"/>
      <name val="Tahoma"/>
      <family val="2"/>
    </font>
    <font>
      <sz val="12"/>
      <color rgb="FF000000"/>
      <name val="Tahoma"/>
      <family val="2"/>
    </font>
    <font>
      <b val="true"/>
      <sz val="12"/>
      <color rgb="FFFF0000"/>
      <name val="Tahoma"/>
      <family val="2"/>
    </font>
    <font>
      <b val="true"/>
      <i val="true"/>
      <sz val="12"/>
      <color rgb="FF008080"/>
      <name val="Tahoma"/>
      <family val="2"/>
    </font>
    <font>
      <b val="true"/>
      <sz val="9.75"/>
      <color rgb="FFFFFFFF"/>
      <name val="Arial"/>
      <family val="2"/>
    </font>
    <font>
      <b val="true"/>
      <sz val="8"/>
      <color rgb="FFFFFFFF"/>
      <name val="Arial"/>
      <family val="2"/>
    </font>
    <font>
      <sz val="8"/>
      <color rgb="FF000000"/>
      <name val="Arial"/>
      <family val="2"/>
    </font>
    <font>
      <b val="true"/>
      <sz val="10.25"/>
      <color rgb="FFFFFFFF"/>
      <name val="Arial"/>
      <family val="2"/>
    </font>
    <font>
      <b val="true"/>
      <sz val="9.25"/>
      <color rgb="FFFFFFFF"/>
      <name val="Arial"/>
      <family val="2"/>
    </font>
    <font>
      <b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EDA3"/>
        <bgColor rgb="FFFFCC99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EFE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DA3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ffffff"/>
                </a:solidFill>
                <a:latin typeface="Arial"/>
              </a:defRPr>
            </a:pPr>
            <a:r>
              <a:rPr b="1" sz="975" spc="-1" strike="noStrike">
                <a:solidFill>
                  <a:srgbClr val="ffffff"/>
                </a:solidFill>
                <a:latin typeface="Arial"/>
              </a:rPr>
              <a:t>Custo por Habitante</a:t>
            </a:r>
          </a:p>
        </c:rich>
      </c:tx>
      <c:layout>
        <c:manualLayout>
          <c:xMode val="edge"/>
          <c:yMode val="edge"/>
          <c:x val="0.345459326788219"/>
          <c:y val="0.04519978304104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9144460028051"/>
          <c:y val="0.118604230699693"/>
          <c:w val="0.963534361851332"/>
          <c:h val="0.812872898210089"/>
        </c:manualLayout>
      </c:layout>
      <c:lineChart>
        <c:grouping val="standard"/>
        <c:varyColors val="0"/>
        <c:ser>
          <c:idx val="0"/>
          <c:order val="0"/>
          <c:tx>
            <c:strRef>
              <c:f>[5]Outubro!$A$101</c:f>
              <c:strCache>
                <c:ptCount val="1"/>
                <c:pt idx="0">
                  <c:v>Capital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5]Outubro!$C$100:$L$100</c:f>
              <c:strCache>
                <c:ptCount val="10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</c:strCache>
            </c:strRef>
          </c:cat>
          <c:val>
            <c:numRef>
              <c:f>[5]Outubro!$C$101:$L$101</c:f>
              <c:numCache>
                <c:formatCode>General</c:formatCode>
                <c:ptCount val="10"/>
                <c:pt idx="0">
                  <c:v>0.254307327710704</c:v>
                </c:pt>
                <c:pt idx="1">
                  <c:v>0.255291615157992</c:v>
                </c:pt>
                <c:pt idx="2">
                  <c:v>0.237188888830539</c:v>
                </c:pt>
                <c:pt idx="3">
                  <c:v>0.238036808128437</c:v>
                </c:pt>
                <c:pt idx="4">
                  <c:v>0.232987983550265</c:v>
                </c:pt>
                <c:pt idx="5">
                  <c:v>0.227971645541327</c:v>
                </c:pt>
                <c:pt idx="6">
                  <c:v>0.217924213272827</c:v>
                </c:pt>
                <c:pt idx="7">
                  <c:v>0.208931819642398</c:v>
                </c:pt>
                <c:pt idx="8">
                  <c:v>0.212192827028663</c:v>
                </c:pt>
                <c:pt idx="9">
                  <c:v>0.2230201720628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5]Outubro!$A$102</c:f>
              <c:strCache>
                <c:ptCount val="1"/>
                <c:pt idx="0">
                  <c:v>Especia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5]Outubro!$C$100:$L$100</c:f>
              <c:strCache>
                <c:ptCount val="10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</c:strCache>
            </c:strRef>
          </c:cat>
          <c:val>
            <c:numRef>
              <c:f>[5]Outubro!$C$102:$L$102</c:f>
              <c:numCache>
                <c:formatCode>General</c:formatCode>
                <c:ptCount val="10"/>
                <c:pt idx="0">
                  <c:v>0.252288164200691</c:v>
                </c:pt>
                <c:pt idx="1">
                  <c:v>0.227859430576697</c:v>
                </c:pt>
                <c:pt idx="2">
                  <c:v>0.196103632110676</c:v>
                </c:pt>
                <c:pt idx="3">
                  <c:v>0.186869323371043</c:v>
                </c:pt>
                <c:pt idx="4">
                  <c:v>0.184558843486071</c:v>
                </c:pt>
                <c:pt idx="5">
                  <c:v>0.188178354240368</c:v>
                </c:pt>
                <c:pt idx="6">
                  <c:v>0.180733204152453</c:v>
                </c:pt>
                <c:pt idx="7">
                  <c:v>0.171109120808227</c:v>
                </c:pt>
                <c:pt idx="8">
                  <c:v>0.167513246275737</c:v>
                </c:pt>
                <c:pt idx="9">
                  <c:v>0.1787771590396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5]Outubro!$A$103</c:f>
              <c:strCache>
                <c:ptCount val="1"/>
                <c:pt idx="0">
                  <c:v>2ª Entrânci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triangle"/>
            <c:size val="3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5]Outubro!$C$100:$L$100</c:f>
              <c:strCache>
                <c:ptCount val="10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</c:strCache>
            </c:strRef>
          </c:cat>
          <c:val>
            <c:numRef>
              <c:f>[5]Outubro!$C$103:$L$103</c:f>
              <c:numCache>
                <c:formatCode>General</c:formatCode>
                <c:ptCount val="10"/>
                <c:pt idx="0">
                  <c:v>0.289143996018672</c:v>
                </c:pt>
                <c:pt idx="1">
                  <c:v>0.311540426925584</c:v>
                </c:pt>
                <c:pt idx="2">
                  <c:v>0.300063187795966</c:v>
                </c:pt>
                <c:pt idx="3">
                  <c:v>0.278087446837125</c:v>
                </c:pt>
                <c:pt idx="4">
                  <c:v>0.283947996268049</c:v>
                </c:pt>
                <c:pt idx="5">
                  <c:v>0.275892221354664</c:v>
                </c:pt>
                <c:pt idx="6">
                  <c:v>0.278782707030976</c:v>
                </c:pt>
                <c:pt idx="7">
                  <c:v>0.265976026899012</c:v>
                </c:pt>
                <c:pt idx="8">
                  <c:v>0.266421340752586</c:v>
                </c:pt>
                <c:pt idx="9">
                  <c:v>0.26982486440778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5]Outubro!$A$104</c:f>
              <c:strCache>
                <c:ptCount val="1"/>
                <c:pt idx="0">
                  <c:v>1ª Entrância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x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5]Outubro!$C$100:$L$100</c:f>
              <c:strCache>
                <c:ptCount val="10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</c:strCache>
            </c:strRef>
          </c:cat>
          <c:val>
            <c:numRef>
              <c:f>[5]Outubro!$C$104:$L$104</c:f>
              <c:numCache>
                <c:formatCode>General</c:formatCode>
                <c:ptCount val="10"/>
                <c:pt idx="0">
                  <c:v>0.366897025818324</c:v>
                </c:pt>
                <c:pt idx="1">
                  <c:v>0.360737228015391</c:v>
                </c:pt>
                <c:pt idx="2">
                  <c:v>0.364832115429655</c:v>
                </c:pt>
                <c:pt idx="3">
                  <c:v>0.351922324987453</c:v>
                </c:pt>
                <c:pt idx="4">
                  <c:v>0.354524361010428</c:v>
                </c:pt>
                <c:pt idx="5">
                  <c:v>0.354877071655607</c:v>
                </c:pt>
                <c:pt idx="6">
                  <c:v>0.347112436067585</c:v>
                </c:pt>
                <c:pt idx="7">
                  <c:v>0.340663118273574</c:v>
                </c:pt>
                <c:pt idx="8">
                  <c:v>0.342279874421458</c:v>
                </c:pt>
                <c:pt idx="9">
                  <c:v>0.3662580481793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159366"/>
        <c:axId val="29679932"/>
      </c:lineChart>
      <c:catAx>
        <c:axId val="8215936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29679932"/>
        <c:crossesAt val="0"/>
        <c:auto val="1"/>
        <c:lblAlgn val="ctr"/>
        <c:lblOffset val="100"/>
        <c:noMultiLvlLbl val="0"/>
      </c:catAx>
      <c:valAx>
        <c:axId val="29679932"/>
        <c:scaling>
          <c:orientation val="minMax"/>
          <c:min val="0.1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82159366"/>
        <c:crossesAt val="1"/>
        <c:crossBetween val="midCat"/>
      </c:valAx>
      <c:spPr>
        <a:gradFill>
          <a:gsLst>
            <a:gs pos="0">
              <a:srgbClr val="fefefe"/>
            </a:gs>
            <a:gs pos="100000">
              <a:srgbClr val="ffeda3"/>
            </a:gs>
          </a:gsLst>
          <a:lin ang="135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862552594670407"/>
          <c:y val="0.877056590128367"/>
          <c:w val="0.850368162692847"/>
          <c:h val="0.07015006327969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008080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ffffff"/>
                </a:solidFill>
                <a:latin typeface="Arial"/>
              </a:defRPr>
            </a:pPr>
            <a:r>
              <a:rPr b="1" sz="1025" spc="-1" strike="noStrike">
                <a:solidFill>
                  <a:srgbClr val="ffffff"/>
                </a:solidFill>
                <a:latin typeface="Arial"/>
              </a:rPr>
              <a:t>Custo por Processo</a:t>
            </a:r>
          </a:p>
        </c:rich>
      </c:tx>
      <c:layout>
        <c:manualLayout>
          <c:xMode val="edge"/>
          <c:yMode val="edge"/>
          <c:x val="0.329582133821862"/>
          <c:y val="0.04516825625337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8092994853005"/>
          <c:y val="0.127766780637034"/>
          <c:w val="0.954723894268516"/>
          <c:h val="0.808709735468778"/>
        </c:manualLayout>
      </c:layout>
      <c:lineChart>
        <c:grouping val="standard"/>
        <c:varyColors val="0"/>
        <c:ser>
          <c:idx val="0"/>
          <c:order val="0"/>
          <c:tx>
            <c:strRef>
              <c:f>[5]Outubro!$A$108</c:f>
              <c:strCache>
                <c:ptCount val="1"/>
                <c:pt idx="0">
                  <c:v>Capital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5]Outubro!$C$107:$L$107</c:f>
              <c:strCache>
                <c:ptCount val="10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</c:strCache>
            </c:strRef>
          </c:cat>
          <c:val>
            <c:numRef>
              <c:f>[5]Outubro!$C$108:$L$108</c:f>
              <c:numCache>
                <c:formatCode>General</c:formatCode>
                <c:ptCount val="10"/>
                <c:pt idx="0">
                  <c:v>301.951399220577</c:v>
                </c:pt>
                <c:pt idx="1">
                  <c:v>335.695362278809</c:v>
                </c:pt>
                <c:pt idx="2">
                  <c:v>239.090794507858</c:v>
                </c:pt>
                <c:pt idx="3">
                  <c:v>255.050224248286</c:v>
                </c:pt>
                <c:pt idx="4">
                  <c:v>321.345802195564</c:v>
                </c:pt>
                <c:pt idx="5">
                  <c:v>297.332799422089</c:v>
                </c:pt>
                <c:pt idx="6">
                  <c:v>213.90384853415</c:v>
                </c:pt>
                <c:pt idx="7">
                  <c:v>274.73461219249</c:v>
                </c:pt>
                <c:pt idx="8">
                  <c:v>276.634798908858</c:v>
                </c:pt>
                <c:pt idx="9">
                  <c:v>257.7707082511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5]Outubro!$A$109</c:f>
              <c:strCache>
                <c:ptCount val="1"/>
                <c:pt idx="0">
                  <c:v>Especia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5]Outubro!$C$107:$L$107</c:f>
              <c:strCache>
                <c:ptCount val="10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</c:strCache>
            </c:strRef>
          </c:cat>
          <c:val>
            <c:numRef>
              <c:f>[5]Outubro!$C$109:$L$109</c:f>
              <c:numCache>
                <c:formatCode>General</c:formatCode>
                <c:ptCount val="10"/>
                <c:pt idx="0">
                  <c:v>368.542736741608</c:v>
                </c:pt>
                <c:pt idx="1">
                  <c:v>347.967613747585</c:v>
                </c:pt>
                <c:pt idx="2">
                  <c:v>229.953688479604</c:v>
                </c:pt>
                <c:pt idx="3">
                  <c:v>278.730286792453</c:v>
                </c:pt>
                <c:pt idx="4">
                  <c:v>247.219202937023</c:v>
                </c:pt>
                <c:pt idx="5">
                  <c:v>266.598367204301</c:v>
                </c:pt>
                <c:pt idx="6">
                  <c:v>167.531238733633</c:v>
                </c:pt>
                <c:pt idx="7">
                  <c:v>176.820959477124</c:v>
                </c:pt>
                <c:pt idx="8">
                  <c:v>227.730633419318</c:v>
                </c:pt>
                <c:pt idx="9">
                  <c:v>161.88991911034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5]Outubro!$A$110</c:f>
              <c:strCache>
                <c:ptCount val="1"/>
                <c:pt idx="0">
                  <c:v>2ª Entrânci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triangle"/>
            <c:size val="3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5]Outubro!$C$107:$L$107</c:f>
              <c:strCache>
                <c:ptCount val="10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</c:strCache>
            </c:strRef>
          </c:cat>
          <c:val>
            <c:numRef>
              <c:f>[5]Outubro!$C$110:$L$110</c:f>
              <c:numCache>
                <c:formatCode>General</c:formatCode>
                <c:ptCount val="10"/>
                <c:pt idx="0">
                  <c:v>333.354711989956</c:v>
                </c:pt>
                <c:pt idx="1">
                  <c:v>406.080011710433</c:v>
                </c:pt>
                <c:pt idx="2">
                  <c:v>264.882455659697</c:v>
                </c:pt>
                <c:pt idx="3">
                  <c:v>280.542651194727</c:v>
                </c:pt>
                <c:pt idx="4">
                  <c:v>246.801336180786</c:v>
                </c:pt>
                <c:pt idx="5">
                  <c:v>278.710783635864</c:v>
                </c:pt>
                <c:pt idx="6">
                  <c:v>229.033680429434</c:v>
                </c:pt>
                <c:pt idx="7">
                  <c:v>215.286200815337</c:v>
                </c:pt>
                <c:pt idx="8">
                  <c:v>303.820081372245</c:v>
                </c:pt>
                <c:pt idx="9">
                  <c:v>185.8788674793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5]Outubro!$A$111</c:f>
              <c:strCache>
                <c:ptCount val="1"/>
                <c:pt idx="0">
                  <c:v>1ª Entrância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x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5]Outubro!$C$107:$L$107</c:f>
              <c:strCache>
                <c:ptCount val="10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</c:strCache>
            </c:strRef>
          </c:cat>
          <c:val>
            <c:numRef>
              <c:f>[5]Outubro!$C$111:$L$111</c:f>
              <c:numCache>
                <c:formatCode>General</c:formatCode>
                <c:ptCount val="10"/>
                <c:pt idx="0">
                  <c:v>430.036886535948</c:v>
                </c:pt>
                <c:pt idx="1">
                  <c:v>570.467434744268</c:v>
                </c:pt>
                <c:pt idx="2">
                  <c:v>316.983252228682</c:v>
                </c:pt>
                <c:pt idx="3">
                  <c:v>298.53467615894</c:v>
                </c:pt>
                <c:pt idx="4">
                  <c:v>310.130993463415</c:v>
                </c:pt>
                <c:pt idx="5">
                  <c:v>344.000568972973</c:v>
                </c:pt>
                <c:pt idx="6">
                  <c:v>272.537973555166</c:v>
                </c:pt>
                <c:pt idx="7">
                  <c:v>291.465252862595</c:v>
                </c:pt>
                <c:pt idx="8">
                  <c:v>309.692481735621</c:v>
                </c:pt>
                <c:pt idx="9">
                  <c:v>245.0785663432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306542"/>
        <c:axId val="26781602"/>
      </c:lineChart>
      <c:catAx>
        <c:axId val="1830654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25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26781602"/>
        <c:crossesAt val="0"/>
        <c:auto val="1"/>
        <c:lblAlgn val="ctr"/>
        <c:lblOffset val="100"/>
        <c:noMultiLvlLbl val="0"/>
      </c:catAx>
      <c:valAx>
        <c:axId val="26781602"/>
        <c:scaling>
          <c:orientation val="minMax"/>
          <c:max val="600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18306542"/>
        <c:crossesAt val="1"/>
        <c:crossBetween val="midCat"/>
        <c:majorUnit val="100"/>
      </c:valAx>
      <c:spPr>
        <a:gradFill>
          <a:gsLst>
            <a:gs pos="0">
              <a:srgbClr val="ffeda3"/>
            </a:gs>
            <a:gs pos="100000">
              <a:srgbClr val="fefefe"/>
            </a:gs>
          </a:gsLst>
          <a:lin ang="81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40190177091512"/>
          <c:y val="0.874032751484614"/>
          <c:w val="0.769344848643462"/>
          <c:h val="0.06982184631995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008080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Arial"/>
              </a:defRPr>
            </a:pPr>
            <a:r>
              <a:rPr b="1" sz="1000" spc="-1" strike="noStrike">
                <a:solidFill>
                  <a:srgbClr val="ffffff"/>
                </a:solidFill>
                <a:latin typeface="Arial"/>
              </a:rPr>
              <a:t>Custo por Serventia</a:t>
            </a:r>
          </a:p>
        </c:rich>
      </c:tx>
      <c:layout>
        <c:manualLayout>
          <c:xMode val="edge"/>
          <c:yMode val="edge"/>
          <c:x val="0.347672108490973"/>
          <c:y val="0.044555337729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5945409000605"/>
          <c:y val="0.121368739975049"/>
          <c:w val="0.965016843741902"/>
          <c:h val="0.804312956692212"/>
        </c:manualLayout>
      </c:layout>
      <c:lineChart>
        <c:grouping val="standard"/>
        <c:varyColors val="0"/>
        <c:ser>
          <c:idx val="0"/>
          <c:order val="0"/>
          <c:tx>
            <c:strRef>
              <c:f>[5]Outubro!$A$115</c:f>
              <c:strCache>
                <c:ptCount val="1"/>
                <c:pt idx="0">
                  <c:v>Capital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5]Outubro!$C$114:$L$114</c:f>
              <c:strCache>
                <c:ptCount val="10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</c:strCache>
            </c:strRef>
          </c:cat>
          <c:val>
            <c:numRef>
              <c:f>[5]Outubro!$C$115:$L$115</c:f>
              <c:numCache>
                <c:formatCode>General</c:formatCode>
                <c:ptCount val="10"/>
                <c:pt idx="0">
                  <c:v>96850.9113</c:v>
                </c:pt>
                <c:pt idx="1">
                  <c:v>97225.7693</c:v>
                </c:pt>
                <c:pt idx="2">
                  <c:v>90331.4908</c:v>
                </c:pt>
                <c:pt idx="3">
                  <c:v>90654.41408125</c:v>
                </c:pt>
                <c:pt idx="4">
                  <c:v>88731.60963125</c:v>
                </c:pt>
                <c:pt idx="5">
                  <c:v>86821.17743125</c:v>
                </c:pt>
                <c:pt idx="6">
                  <c:v>82994.69323125</c:v>
                </c:pt>
                <c:pt idx="7">
                  <c:v>79570.01205625</c:v>
                </c:pt>
                <c:pt idx="8">
                  <c:v>80811.94063125</c:v>
                </c:pt>
                <c:pt idx="9">
                  <c:v>84935.448368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5]Outubro!$A$116</c:f>
              <c:strCache>
                <c:ptCount val="1"/>
                <c:pt idx="0">
                  <c:v>Especia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5]Outubro!$C$114:$L$114</c:f>
              <c:strCache>
                <c:ptCount val="10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</c:strCache>
            </c:strRef>
          </c:cat>
          <c:val>
            <c:numRef>
              <c:f>[5]Outubro!$C$116:$L$116</c:f>
              <c:numCache>
                <c:formatCode>General</c:formatCode>
                <c:ptCount val="10"/>
                <c:pt idx="0">
                  <c:v>99721.5221833333</c:v>
                </c:pt>
                <c:pt idx="1">
                  <c:v>90065.6173583333</c:v>
                </c:pt>
                <c:pt idx="2">
                  <c:v>77513.555825</c:v>
                </c:pt>
                <c:pt idx="3">
                  <c:v>73863.526</c:v>
                </c:pt>
                <c:pt idx="4">
                  <c:v>72950.2664666667</c:v>
                </c:pt>
                <c:pt idx="5">
                  <c:v>74380.94445</c:v>
                </c:pt>
                <c:pt idx="6">
                  <c:v>71438.1123833333</c:v>
                </c:pt>
                <c:pt idx="7">
                  <c:v>67634.017</c:v>
                </c:pt>
                <c:pt idx="8">
                  <c:v>66212.6816666667</c:v>
                </c:pt>
                <c:pt idx="9">
                  <c:v>70664.94969166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5]Outubro!$A$117</c:f>
              <c:strCache>
                <c:ptCount val="1"/>
                <c:pt idx="0">
                  <c:v>2ª Entrânci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triangle"/>
            <c:size val="3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5]Outubro!$C$114:$L$114</c:f>
              <c:strCache>
                <c:ptCount val="10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</c:strCache>
            </c:strRef>
          </c:cat>
          <c:val>
            <c:numRef>
              <c:f>[5]Outubro!$C$117:$L$117</c:f>
              <c:numCache>
                <c:formatCode>General</c:formatCode>
                <c:ptCount val="10"/>
                <c:pt idx="0">
                  <c:v>27949.1608526316</c:v>
                </c:pt>
                <c:pt idx="1">
                  <c:v>30114.0387631579</c:v>
                </c:pt>
                <c:pt idx="2">
                  <c:v>29004.6288947368</c:v>
                </c:pt>
                <c:pt idx="3">
                  <c:v>26880.4156052632</c:v>
                </c:pt>
                <c:pt idx="4">
                  <c:v>27446.9064921053</c:v>
                </c:pt>
                <c:pt idx="5">
                  <c:v>26668.2212973684</c:v>
                </c:pt>
                <c:pt idx="6">
                  <c:v>26947.6206631579</c:v>
                </c:pt>
                <c:pt idx="7">
                  <c:v>25709.7047184211</c:v>
                </c:pt>
                <c:pt idx="8">
                  <c:v>25752.7495289474</c:v>
                </c:pt>
                <c:pt idx="9">
                  <c:v>26081.740036842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5]Outubro!$A$118</c:f>
              <c:strCache>
                <c:ptCount val="1"/>
                <c:pt idx="0">
                  <c:v>1ª Entrância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x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5]Outubro!$C$114:$L$114</c:f>
              <c:strCache>
                <c:ptCount val="10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</c:strCache>
            </c:strRef>
          </c:cat>
          <c:val>
            <c:numRef>
              <c:f>[5]Outubro!$C$118:$L$118</c:f>
              <c:numCache>
                <c:formatCode>General</c:formatCode>
                <c:ptCount val="10"/>
                <c:pt idx="0">
                  <c:v>8224.455455</c:v>
                </c:pt>
                <c:pt idx="1">
                  <c:v>8086.3758875</c:v>
                </c:pt>
                <c:pt idx="2">
                  <c:v>8178.1679075</c:v>
                </c:pt>
                <c:pt idx="3">
                  <c:v>7888.7788175</c:v>
                </c:pt>
                <c:pt idx="4">
                  <c:v>7947.1067075</c:v>
                </c:pt>
                <c:pt idx="5">
                  <c:v>7955.0131575</c:v>
                </c:pt>
                <c:pt idx="6">
                  <c:v>7780.959145</c:v>
                </c:pt>
                <c:pt idx="7">
                  <c:v>7636.389625</c:v>
                </c:pt>
                <c:pt idx="8">
                  <c:v>7672.631235</c:v>
                </c:pt>
                <c:pt idx="9">
                  <c:v>8210.13197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207513"/>
        <c:axId val="22180003"/>
      </c:lineChart>
      <c:catAx>
        <c:axId val="6320751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22180003"/>
        <c:crossesAt val="0"/>
        <c:auto val="1"/>
        <c:lblAlgn val="ctr"/>
        <c:lblOffset val="100"/>
        <c:noMultiLvlLbl val="0"/>
      </c:catAx>
      <c:valAx>
        <c:axId val="22180003"/>
        <c:scaling>
          <c:orientation val="minMax"/>
          <c:min val="5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63207513"/>
        <c:crossesAt val="1"/>
        <c:crossBetween val="midCat"/>
      </c:valAx>
      <c:spPr>
        <a:gradFill>
          <a:gsLst>
            <a:gs pos="0">
              <a:srgbClr val="fefefe"/>
            </a:gs>
            <a:gs pos="100000">
              <a:srgbClr val="ffeda3"/>
            </a:gs>
          </a:gsLst>
          <a:lin ang="135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43560507903602"/>
          <c:y val="0.887364106219925"/>
          <c:w val="0.78923728081541"/>
          <c:h val="0.06914988415612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008080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6</xdr:row>
      <xdr:rowOff>0</xdr:rowOff>
    </xdr:from>
    <xdr:to>
      <xdr:col>4</xdr:col>
      <xdr:colOff>172080</xdr:colOff>
      <xdr:row>46</xdr:row>
      <xdr:rowOff>85680</xdr:rowOff>
    </xdr:to>
    <xdr:graphicFrame>
      <xdr:nvGraphicFramePr>
        <xdr:cNvPr id="0" name="Chart 1"/>
        <xdr:cNvGraphicFramePr/>
      </xdr:nvGraphicFramePr>
      <xdr:xfrm>
        <a:off x="0" y="8134920"/>
        <a:ext cx="4106520" cy="19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42280</xdr:colOff>
      <xdr:row>35</xdr:row>
      <xdr:rowOff>152640</xdr:rowOff>
    </xdr:from>
    <xdr:to>
      <xdr:col>7</xdr:col>
      <xdr:colOff>41040</xdr:colOff>
      <xdr:row>46</xdr:row>
      <xdr:rowOff>85680</xdr:rowOff>
    </xdr:to>
    <xdr:graphicFrame>
      <xdr:nvGraphicFramePr>
        <xdr:cNvPr id="1" name="Chart 2"/>
        <xdr:cNvGraphicFramePr/>
      </xdr:nvGraphicFramePr>
      <xdr:xfrm>
        <a:off x="4176720" y="8125560"/>
        <a:ext cx="4126320" cy="20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956520</xdr:colOff>
      <xdr:row>47</xdr:row>
      <xdr:rowOff>47520</xdr:rowOff>
    </xdr:from>
    <xdr:to>
      <xdr:col>5</xdr:col>
      <xdr:colOff>1158480</xdr:colOff>
      <xdr:row>57</xdr:row>
      <xdr:rowOff>162000</xdr:rowOff>
    </xdr:to>
    <xdr:graphicFrame>
      <xdr:nvGraphicFramePr>
        <xdr:cNvPr id="2" name="Chart 3"/>
        <xdr:cNvGraphicFramePr/>
      </xdr:nvGraphicFramePr>
      <xdr:xfrm>
        <a:off x="2334600" y="10278000"/>
        <a:ext cx="4167360" cy="20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ompras%20e%20Servi&#231;os/Novos%20relat&#243;rios%20do%20RAC/JUIZADOS%20ESPECIAIS%20-%202007/Extra&#231;&#245;es/Juizados%20Especiais%202007%20-%20&#250;ltima%20extra&#231;&#227;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ompras%20e%20Servi&#231;os/Novos%20relat&#243;rios%20do%20RAC/JUIZADOS%20ESPECIAIS%20-%202007/Extra&#231;&#245;es/Popula&#231;&#227;o%20atendida%20pelos%20Juizados%20Especiai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ompras%20e%20Servi&#231;os/Novos%20relat&#243;rios%20do%20RAC/JUIZADOS%20ESPECIAIS%20-%202007/Extra&#231;&#245;es/Processos%20Distr%20%20nos%20Juizados%202007%20-%20&#250;ltima%20extra&#231;&#227;o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ompras%20e%20Servi&#231;os/Novos%20relat&#243;rios%20do%20RAC/JUIZADOS%20ESPECIAIS%20-%202007/Listas%20de%20Juizados%20-%20Marcelo%20Bernab&#233;%2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ompras%20e%20Servi&#231;os/Novos%20relat&#243;rios%20do%20RAC/INTRANET%20-%202007/INTRANET%20-%20Juizados%20Especiais%20Criminais%20-%20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dos"/>
      <sheetName val="ldMacr"/>
      <sheetName val="Resumo"/>
      <sheetName val="Custeio"/>
      <sheetName val="Investimento"/>
      <sheetName val="Pessoal"/>
    </sheetNames>
    <sheetDataSet>
      <sheetData sheetId="0"/>
      <sheetData sheetId="1"/>
      <sheetData sheetId="2">
        <row r="49">
          <cell r="K49">
            <v>233904.8925</v>
          </cell>
        </row>
        <row r="50">
          <cell r="K50">
            <v>104168.0613</v>
          </cell>
        </row>
        <row r="52">
          <cell r="K52">
            <v>111767.3789</v>
          </cell>
        </row>
        <row r="53">
          <cell r="K53">
            <v>186003.7143</v>
          </cell>
        </row>
        <row r="58">
          <cell r="K58">
            <v>20599.2114</v>
          </cell>
        </row>
        <row r="59">
          <cell r="K59">
            <v>27757.135</v>
          </cell>
        </row>
        <row r="61">
          <cell r="K61">
            <v>0</v>
          </cell>
        </row>
        <row r="62">
          <cell r="K62">
            <v>2275.8571</v>
          </cell>
        </row>
        <row r="67">
          <cell r="K67">
            <v>1104463.07</v>
          </cell>
        </row>
        <row r="68">
          <cell r="K68">
            <v>716054.2</v>
          </cell>
        </row>
        <row r="70">
          <cell r="K70">
            <v>216637.9</v>
          </cell>
        </row>
        <row r="71">
          <cell r="K71">
            <v>802826.55</v>
          </cell>
        </row>
      </sheetData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lan1"/>
      <sheetName val="Plan2"/>
      <sheetName val="Plan3"/>
    </sheetNames>
    <sheetDataSet>
      <sheetData sheetId="0">
        <row r="8">
          <cell r="B8">
            <v>6093472</v>
          </cell>
        </row>
        <row r="9">
          <cell r="B9">
            <v>4743220</v>
          </cell>
        </row>
        <row r="11">
          <cell r="B11">
            <v>3673146</v>
          </cell>
        </row>
        <row r="12">
          <cell r="B12">
            <v>896650</v>
          </cell>
        </row>
      </sheetData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rocessos por Juizados"/>
      <sheetName val="ldMacr"/>
    </sheetNames>
    <sheetDataSet>
      <sheetData sheetId="0">
        <row r="128">
          <cell r="L128">
            <v>5272</v>
          </cell>
        </row>
        <row r="142">
          <cell r="L142">
            <v>5238</v>
          </cell>
        </row>
        <row r="153">
          <cell r="L153">
            <v>1340</v>
          </cell>
        </row>
        <row r="194">
          <cell r="L194">
            <v>5332</v>
          </cell>
        </row>
      </sheetData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JECRIM"/>
      <sheetName val="JEC"/>
      <sheetName val="Juizados por entrância"/>
    </sheetNames>
    <sheetDataSet>
      <sheetData sheetId="0"/>
      <sheetData sheetId="1"/>
      <sheetData sheetId="2">
        <row r="161">
          <cell r="D161">
            <v>16</v>
          </cell>
        </row>
        <row r="180">
          <cell r="D180">
            <v>12</v>
          </cell>
        </row>
        <row r="195">
          <cell r="D195">
            <v>40</v>
          </cell>
        </row>
        <row r="238">
          <cell r="D238">
            <v>38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  <sheetName val="Consolidad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G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6.84"/>
    <col collapsed="false" customWidth="true" hidden="false" outlineLevel="0" max="3" min="3" style="1" width="17.14"/>
    <col collapsed="false" customWidth="true" hidden="false" outlineLevel="0" max="4" min="4" style="2" width="19.14"/>
    <col collapsed="false" customWidth="true" hidden="false" outlineLevel="0" max="5" min="5" style="2" width="19.99"/>
    <col collapsed="false" customWidth="true" hidden="false" outlineLevel="0" max="6" min="6" style="2" width="20.7"/>
    <col collapsed="false" customWidth="true" hidden="false" outlineLevel="0" max="7" min="7" style="1" width="20.7"/>
    <col collapsed="false" customWidth="true" hidden="false" outlineLevel="0" max="12" min="8" style="1" width="12.14"/>
    <col collapsed="false" customWidth="false" hidden="false" outlineLevel="0" max="257" min="13" style="1" width="9.14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5" customFormat="false" ht="24.95" hidden="false" customHeight="true" outlineLevel="0" collapsed="false">
      <c r="A5" s="5" t="s">
        <v>2</v>
      </c>
      <c r="B5" s="5"/>
      <c r="C5" s="5"/>
      <c r="D5" s="6" t="s">
        <v>3</v>
      </c>
      <c r="E5" s="6"/>
      <c r="F5" s="6"/>
      <c r="G5" s="6"/>
    </row>
    <row r="6" customFormat="false" ht="24.95" hidden="false" customHeight="true" outlineLevel="0" collapsed="false">
      <c r="A6" s="5"/>
      <c r="B6" s="5"/>
      <c r="C6" s="5"/>
      <c r="D6" s="7" t="s">
        <v>4</v>
      </c>
      <c r="E6" s="7" t="s">
        <v>5</v>
      </c>
      <c r="F6" s="7" t="s">
        <v>6</v>
      </c>
      <c r="G6" s="8" t="s">
        <v>7</v>
      </c>
    </row>
    <row r="7" customFormat="false" ht="8.1" hidden="false" customHeight="true" outlineLevel="0" collapsed="false">
      <c r="A7" s="9"/>
      <c r="B7" s="10"/>
      <c r="C7" s="10"/>
      <c r="D7" s="11"/>
      <c r="E7" s="12"/>
      <c r="F7" s="12"/>
      <c r="G7" s="13"/>
    </row>
    <row r="8" customFormat="false" ht="24.95" hidden="false" customHeight="true" outlineLevel="0" collapsed="false">
      <c r="A8" s="14" t="s">
        <v>8</v>
      </c>
      <c r="B8" s="14"/>
      <c r="C8" s="14"/>
      <c r="D8" s="15" t="n">
        <f aca="false">D9+D10</f>
        <v>338072.9538</v>
      </c>
      <c r="E8" s="15" t="n">
        <f aca="false">E9+E10</f>
        <v>48356.3464</v>
      </c>
      <c r="F8" s="15" t="n">
        <f aca="false">F9+F10</f>
        <v>1820517.27</v>
      </c>
      <c r="G8" s="16" t="n">
        <f aca="false">F8+E8+D8</f>
        <v>2206946.5702</v>
      </c>
    </row>
    <row r="9" customFormat="false" ht="24.95" hidden="false" customHeight="true" outlineLevel="0" collapsed="false">
      <c r="A9" s="17" t="s">
        <v>9</v>
      </c>
      <c r="B9" s="17"/>
      <c r="C9" s="17"/>
      <c r="D9" s="18" t="n">
        <f aca="false">[1]Resumo!$K$49</f>
        <v>233904.8925</v>
      </c>
      <c r="E9" s="19" t="n">
        <f aca="false">[1]Resumo!$K$58</f>
        <v>20599.2114</v>
      </c>
      <c r="F9" s="19" t="n">
        <f aca="false">[1]Resumo!$K$67</f>
        <v>1104463.07</v>
      </c>
      <c r="G9" s="16" t="n">
        <f aca="false">F9+E9+D9</f>
        <v>1358967.1739</v>
      </c>
    </row>
    <row r="10" customFormat="false" ht="24.95" hidden="false" customHeight="true" outlineLevel="0" collapsed="false">
      <c r="A10" s="17" t="s">
        <v>10</v>
      </c>
      <c r="B10" s="17"/>
      <c r="C10" s="17"/>
      <c r="D10" s="18" t="n">
        <f aca="false">[1]Resumo!$K$50</f>
        <v>104168.0613</v>
      </c>
      <c r="E10" s="19" t="n">
        <f aca="false">[1]Resumo!$K$59</f>
        <v>27757.135</v>
      </c>
      <c r="F10" s="19" t="n">
        <f aca="false">[1]Resumo!$K$68</f>
        <v>716054.2</v>
      </c>
      <c r="G10" s="16" t="n">
        <f aca="false">F10+E10+D10</f>
        <v>847979.3963</v>
      </c>
    </row>
    <row r="11" customFormat="false" ht="8.1" hidden="false" customHeight="true" outlineLevel="0" collapsed="false">
      <c r="A11" s="9"/>
      <c r="B11" s="10"/>
      <c r="C11" s="10"/>
      <c r="D11" s="11"/>
      <c r="E11" s="12"/>
      <c r="F11" s="12"/>
      <c r="G11" s="13"/>
    </row>
    <row r="12" customFormat="false" ht="24.95" hidden="false" customHeight="true" outlineLevel="0" collapsed="false">
      <c r="A12" s="20" t="s">
        <v>11</v>
      </c>
      <c r="B12" s="20"/>
      <c r="C12" s="20"/>
      <c r="D12" s="21" t="n">
        <f aca="false">[1]Resumo!$K$53</f>
        <v>186003.7143</v>
      </c>
      <c r="E12" s="22" t="n">
        <f aca="false">[1]Resumo!$K$62</f>
        <v>2275.8571</v>
      </c>
      <c r="F12" s="22" t="n">
        <f aca="false">[1]Resumo!$K$71</f>
        <v>802826.55</v>
      </c>
      <c r="G12" s="23" t="n">
        <f aca="false">F12+E12+D12</f>
        <v>991106.1214</v>
      </c>
    </row>
    <row r="13" customFormat="false" ht="24.95" hidden="false" customHeight="true" outlineLevel="0" collapsed="false">
      <c r="A13" s="20" t="s">
        <v>12</v>
      </c>
      <c r="B13" s="20"/>
      <c r="C13" s="20"/>
      <c r="D13" s="21" t="n">
        <f aca="false">[1]Resumo!$K$52</f>
        <v>111767.3789</v>
      </c>
      <c r="E13" s="22" t="n">
        <f aca="false">[1]Resumo!$K$61</f>
        <v>0</v>
      </c>
      <c r="F13" s="22" t="n">
        <f aca="false">[1]Resumo!$K$70</f>
        <v>216637.9</v>
      </c>
      <c r="G13" s="23" t="n">
        <f aca="false">F13+E13+D13</f>
        <v>328405.2789</v>
      </c>
    </row>
    <row r="14" customFormat="false" ht="8.1" hidden="false" customHeight="true" outlineLevel="0" collapsed="false">
      <c r="A14" s="9"/>
      <c r="B14" s="24"/>
      <c r="C14" s="24"/>
      <c r="D14" s="25"/>
      <c r="E14" s="26"/>
      <c r="F14" s="26"/>
      <c r="G14" s="13"/>
    </row>
    <row r="15" customFormat="false" ht="24.95" hidden="false" customHeight="true" outlineLevel="0" collapsed="false">
      <c r="A15" s="27" t="s">
        <v>13</v>
      </c>
      <c r="B15" s="27"/>
      <c r="C15" s="27"/>
      <c r="D15" s="28" t="n">
        <f aca="false">D8+D12+D13</f>
        <v>635844.047</v>
      </c>
      <c r="E15" s="28" t="n">
        <f aca="false">E8+E12+E13</f>
        <v>50632.2035</v>
      </c>
      <c r="F15" s="28" t="n">
        <f aca="false">F8+F12+F13</f>
        <v>2839981.72</v>
      </c>
      <c r="G15" s="29" t="n">
        <f aca="false">F15+E15+D15</f>
        <v>3526457.9705</v>
      </c>
    </row>
    <row r="16" customFormat="false" ht="15.75" hidden="false" customHeight="false" outlineLevel="0" collapsed="false">
      <c r="A16" s="30"/>
      <c r="B16" s="31"/>
      <c r="C16" s="31"/>
      <c r="D16" s="32"/>
      <c r="E16" s="32"/>
      <c r="F16" s="32"/>
      <c r="G16" s="33"/>
    </row>
    <row r="17" customFormat="false" ht="24.95" hidden="false" customHeight="true" outlineLevel="0" collapsed="false">
      <c r="A17" s="34" t="s">
        <v>14</v>
      </c>
      <c r="B17" s="34"/>
      <c r="C17" s="7" t="s">
        <v>15</v>
      </c>
      <c r="D17" s="7" t="s">
        <v>16</v>
      </c>
      <c r="E17" s="7" t="s">
        <v>17</v>
      </c>
      <c r="F17" s="7" t="s">
        <v>18</v>
      </c>
      <c r="G17" s="7" t="s">
        <v>19</v>
      </c>
    </row>
    <row r="18" customFormat="false" ht="15.75" hidden="false" customHeight="true" outlineLevel="0" collapsed="false">
      <c r="A18" s="34" t="s">
        <v>20</v>
      </c>
      <c r="B18" s="34"/>
      <c r="C18" s="35" t="n">
        <f aca="false">[2]Plan1!$B$8</f>
        <v>6093472</v>
      </c>
      <c r="D18" s="35" t="n">
        <f aca="false">[2]Plan1!$B$9</f>
        <v>4743220</v>
      </c>
      <c r="E18" s="35" t="n">
        <f aca="false">[2]Plan1!$B$11</f>
        <v>3673146</v>
      </c>
      <c r="F18" s="35" t="n">
        <f aca="false">[2]Plan1!$B$12</f>
        <v>896650</v>
      </c>
      <c r="G18" s="35" t="n">
        <f aca="false">F18+E18+D18+C18</f>
        <v>15406488</v>
      </c>
    </row>
    <row r="19" customFormat="false" ht="15.75" hidden="false" customHeight="true" outlineLevel="0" collapsed="false">
      <c r="A19" s="34" t="s">
        <v>21</v>
      </c>
      <c r="B19" s="34"/>
      <c r="C19" s="35" t="n">
        <f aca="false">'[3]Processos por Juizados'!$L$128</f>
        <v>5272</v>
      </c>
      <c r="D19" s="35" t="n">
        <f aca="false">'[3]Processos por Juizados'!$L$142</f>
        <v>5238</v>
      </c>
      <c r="E19" s="35" t="n">
        <f aca="false">'[3]Processos por Juizados'!$L$194</f>
        <v>5332</v>
      </c>
      <c r="F19" s="35" t="n">
        <f aca="false">'[3]Processos por Juizados'!$L$153</f>
        <v>1340</v>
      </c>
      <c r="G19" s="35" t="n">
        <f aca="false">F19+E19+D19+C19</f>
        <v>17182</v>
      </c>
    </row>
    <row r="20" customFormat="false" ht="15.75" hidden="false" customHeight="true" outlineLevel="0" collapsed="false">
      <c r="A20" s="34" t="s">
        <v>22</v>
      </c>
      <c r="B20" s="34"/>
      <c r="C20" s="35" t="n">
        <f aca="false">'[4]Juizados por entrância'!$D$161</f>
        <v>16</v>
      </c>
      <c r="D20" s="35" t="n">
        <f aca="false">'[4]Juizados por entrância'!$D$180</f>
        <v>12</v>
      </c>
      <c r="E20" s="35" t="n">
        <f aca="false">'[4]Juizados por entrância'!$D$238</f>
        <v>38</v>
      </c>
      <c r="F20" s="35" t="n">
        <f aca="false">'[4]Juizados por entrância'!$D$195</f>
        <v>40</v>
      </c>
      <c r="G20" s="35" t="n">
        <f aca="false">F20+E20+D20+C20</f>
        <v>106</v>
      </c>
    </row>
    <row r="21" customFormat="false" ht="8.1" hidden="false" customHeight="true" outlineLevel="0" collapsed="false">
      <c r="A21" s="30"/>
      <c r="B21" s="31"/>
      <c r="C21" s="31"/>
      <c r="D21" s="32"/>
      <c r="E21" s="32"/>
      <c r="F21" s="32"/>
      <c r="G21" s="33"/>
    </row>
    <row r="22" customFormat="false" ht="15.75" hidden="false" customHeight="false" outlineLevel="0" collapsed="false">
      <c r="A22" s="36" t="s">
        <v>23</v>
      </c>
      <c r="B22" s="31"/>
      <c r="C22" s="31"/>
      <c r="D22" s="1"/>
      <c r="E22" s="32"/>
      <c r="F22" s="32"/>
      <c r="G22" s="33"/>
    </row>
    <row r="23" customFormat="false" ht="8.1" hidden="false" customHeight="true" outlineLevel="0" collapsed="false">
      <c r="A23" s="30"/>
      <c r="B23" s="31"/>
      <c r="C23" s="31"/>
      <c r="D23" s="32"/>
      <c r="E23" s="32"/>
      <c r="F23" s="32"/>
      <c r="G23" s="33"/>
    </row>
    <row r="24" customFormat="false" ht="30.75" hidden="false" customHeight="false" outlineLevel="0" collapsed="false">
      <c r="A24" s="37" t="s">
        <v>24</v>
      </c>
      <c r="B24" s="37"/>
      <c r="C24" s="37"/>
      <c r="D24" s="37"/>
      <c r="E24" s="38" t="s">
        <v>25</v>
      </c>
      <c r="F24" s="38" t="s">
        <v>26</v>
      </c>
      <c r="G24" s="39" t="s">
        <v>27</v>
      </c>
    </row>
    <row r="25" customFormat="false" ht="8.1" hidden="false" customHeight="true" outlineLevel="0" collapsed="false">
      <c r="A25" s="30"/>
      <c r="B25" s="31"/>
      <c r="C25" s="31"/>
      <c r="D25" s="32"/>
      <c r="E25" s="32"/>
      <c r="F25" s="32"/>
      <c r="G25" s="40"/>
    </row>
    <row r="26" customFormat="false" ht="24.95" hidden="false" customHeight="true" outlineLevel="0" collapsed="false">
      <c r="A26" s="27" t="s">
        <v>28</v>
      </c>
      <c r="B26" s="27"/>
      <c r="C26" s="27"/>
      <c r="D26" s="27"/>
      <c r="E26" s="41" t="n">
        <f aca="false">G9/C18</f>
        <v>0.223020172062824</v>
      </c>
      <c r="F26" s="41" t="n">
        <f aca="false">G9/C19</f>
        <v>257.770708251138</v>
      </c>
      <c r="G26" s="42" t="n">
        <f aca="false">G9/C20</f>
        <v>84935.44836875</v>
      </c>
    </row>
    <row r="27" customFormat="false" ht="8.1" hidden="false" customHeight="true" outlineLevel="0" collapsed="false">
      <c r="A27" s="9"/>
      <c r="B27" s="10"/>
      <c r="C27" s="10"/>
      <c r="D27" s="31"/>
      <c r="E27" s="43"/>
      <c r="F27" s="44"/>
      <c r="G27" s="45"/>
    </row>
    <row r="28" customFormat="false" ht="24.95" hidden="false" customHeight="true" outlineLevel="0" collapsed="false">
      <c r="A28" s="27" t="s">
        <v>29</v>
      </c>
      <c r="B28" s="27"/>
      <c r="C28" s="27"/>
      <c r="D28" s="27"/>
      <c r="E28" s="41" t="n">
        <f aca="false">G10/D18</f>
        <v>0.17877715903964</v>
      </c>
      <c r="F28" s="41" t="n">
        <f aca="false">G10/D19</f>
        <v>161.889919110347</v>
      </c>
      <c r="G28" s="42" t="n">
        <f aca="false">G10/D20</f>
        <v>70664.9496916667</v>
      </c>
    </row>
    <row r="29" customFormat="false" ht="8.1" hidden="false" customHeight="true" outlineLevel="0" collapsed="false">
      <c r="A29" s="46"/>
      <c r="B29" s="47"/>
      <c r="C29" s="47"/>
      <c r="D29" s="47"/>
      <c r="E29" s="48"/>
      <c r="F29" s="48"/>
      <c r="G29" s="49"/>
    </row>
    <row r="30" customFormat="false" ht="24.95" hidden="false" customHeight="true" outlineLevel="0" collapsed="false">
      <c r="A30" s="50" t="s">
        <v>30</v>
      </c>
      <c r="B30" s="50"/>
      <c r="C30" s="50"/>
      <c r="D30" s="27"/>
      <c r="E30" s="41" t="n">
        <f aca="false">G12/E18</f>
        <v>0.269824864407786</v>
      </c>
      <c r="F30" s="41" t="n">
        <f aca="false">G12/E19</f>
        <v>185.87886747937</v>
      </c>
      <c r="G30" s="42" t="n">
        <f aca="false">G12/E20</f>
        <v>26081.7400368421</v>
      </c>
    </row>
    <row r="31" customFormat="false" ht="8.1" hidden="false" customHeight="true" outlineLevel="0" collapsed="false">
      <c r="A31" s="46"/>
      <c r="B31" s="47"/>
      <c r="C31" s="47"/>
      <c r="D31" s="47"/>
      <c r="E31" s="48"/>
      <c r="F31" s="48"/>
      <c r="G31" s="49"/>
    </row>
    <row r="32" customFormat="false" ht="24.95" hidden="false" customHeight="true" outlineLevel="0" collapsed="false">
      <c r="A32" s="50" t="s">
        <v>31</v>
      </c>
      <c r="B32" s="50"/>
      <c r="C32" s="50"/>
      <c r="D32" s="27"/>
      <c r="E32" s="41" t="n">
        <f aca="false">G13/F18</f>
        <v>0.366258048179334</v>
      </c>
      <c r="F32" s="41" t="n">
        <f aca="false">G13/F19</f>
        <v>245.078566343284</v>
      </c>
      <c r="G32" s="42" t="n">
        <f aca="false">G13/F20</f>
        <v>8210.1319725</v>
      </c>
    </row>
    <row r="33" customFormat="false" ht="8.1" hidden="false" customHeight="true" outlineLevel="0" collapsed="false">
      <c r="A33" s="30"/>
      <c r="B33" s="31"/>
      <c r="C33" s="31"/>
      <c r="D33" s="32"/>
      <c r="E33" s="51"/>
      <c r="F33" s="51"/>
      <c r="G33" s="52"/>
    </row>
    <row r="34" customFormat="false" ht="24.95" hidden="false" customHeight="true" outlineLevel="0" collapsed="false">
      <c r="A34" s="53" t="s">
        <v>32</v>
      </c>
      <c r="B34" s="53"/>
      <c r="C34" s="53"/>
      <c r="D34" s="53"/>
      <c r="E34" s="54" t="n">
        <f aca="false">G15/G18</f>
        <v>0.228894344415158</v>
      </c>
      <c r="F34" s="54" t="n">
        <f aca="false">G15/G19</f>
        <v>205.241413717844</v>
      </c>
      <c r="G34" s="55" t="n">
        <f aca="false">G15/G20</f>
        <v>33268.4714198113</v>
      </c>
    </row>
    <row r="35" customFormat="false" ht="8.1" hidden="false" customHeight="true" outlineLevel="0" collapsed="false"/>
    <row r="36" customFormat="false" ht="12.75" hidden="false" customHeight="true" outlineLevel="0" collapsed="false"/>
    <row r="59" customFormat="false" ht="15" hidden="false" customHeight="false" outlineLevel="0" collapsed="false">
      <c r="A59" s="56" t="s">
        <v>33</v>
      </c>
    </row>
  </sheetData>
  <mergeCells count="18">
    <mergeCell ref="A1:G1"/>
    <mergeCell ref="A2:G2"/>
    <mergeCell ref="A5:C6"/>
    <mergeCell ref="D5:G5"/>
    <mergeCell ref="A8:C8"/>
    <mergeCell ref="A9:C9"/>
    <mergeCell ref="A10:C10"/>
    <mergeCell ref="A12:C12"/>
    <mergeCell ref="A13:C13"/>
    <mergeCell ref="A15:C15"/>
    <mergeCell ref="A17:B17"/>
    <mergeCell ref="A18:B18"/>
    <mergeCell ref="A19:B19"/>
    <mergeCell ref="A20:B20"/>
    <mergeCell ref="A24:D24"/>
    <mergeCell ref="A26:D26"/>
    <mergeCell ref="A28:D28"/>
    <mergeCell ref="A34:D34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3T18:30:13Z</dcterms:created>
  <dc:creator>Tribunal de Justiça do Estado do Rio de Janeiro</dc:creator>
  <dc:description/>
  <dc:language>en-US</dc:language>
  <cp:lastModifiedBy>Tribunal de Justiça do Estado do Rio de Janeiro</cp:lastModifiedBy>
  <cp:lastPrinted>2008-02-13T18:39:25Z</cp:lastPrinted>
  <dcterms:modified xsi:type="dcterms:W3CDTF">2008-02-13T20:16:33Z</dcterms:modified>
  <cp:revision>0</cp:revision>
  <dc:subject/>
  <dc:title/>
</cp:coreProperties>
</file>