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ubro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Outubro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RAC - RELATÓRIO DE ACOMPANHAMENTO DE CUSTOS  -  2007</t>
  </si>
  <si>
    <t xml:space="preserve">JUIZADOS ESPECIAIS CÍVEIS</t>
  </si>
  <si>
    <t xml:space="preserve">DESPESAS</t>
  </si>
  <si>
    <t xml:space="preserve">OUTUBRO</t>
  </si>
  <si>
    <t xml:space="preserve">CUSTEIO</t>
  </si>
  <si>
    <t xml:space="preserve">INVESTIMENTO</t>
  </si>
  <si>
    <t xml:space="preserve">PESSOAL ATIVO</t>
  </si>
  <si>
    <t xml:space="preserve">TOTAL</t>
  </si>
  <si>
    <t xml:space="preserve">Entrância Especial</t>
  </si>
  <si>
    <t xml:space="preserve">Comarca da Capital</t>
  </si>
  <si>
    <t xml:space="preserve">Demais Comarcas</t>
  </si>
  <si>
    <t xml:space="preserve">Segunda Entrância</t>
  </si>
  <si>
    <t xml:space="preserve">Primeira Entrância</t>
  </si>
  <si>
    <t xml:space="preserve">TOTAL DA DESPESA</t>
  </si>
  <si>
    <t xml:space="preserve">DADOS</t>
  </si>
  <si>
    <t xml:space="preserve">Capital</t>
  </si>
  <si>
    <t xml:space="preserve">Entr. Especial</t>
  </si>
  <si>
    <t xml:space="preserve">2ª Entrância</t>
  </si>
  <si>
    <t xml:space="preserve">1ª Entrância</t>
  </si>
  <si>
    <t xml:space="preserve">Total</t>
  </si>
  <si>
    <t xml:space="preserve">Habitantes</t>
  </si>
  <si>
    <t xml:space="preserve">Processos</t>
  </si>
  <si>
    <t xml:space="preserve">Serventias</t>
  </si>
  <si>
    <t xml:space="preserve">HABITANTES:  Fonte IBGE 2007</t>
  </si>
  <si>
    <t xml:space="preserve">INDICADORES</t>
  </si>
  <si>
    <t xml:space="preserve">CUSTO POR HABITANTE</t>
  </si>
  <si>
    <t xml:space="preserve">CUSTO POR PROCESSO</t>
  </si>
  <si>
    <t xml:space="preserve">CUSTO POR SERVENTIA</t>
  </si>
  <si>
    <t xml:space="preserve">COMARCA DA CAPITAL</t>
  </si>
  <si>
    <t xml:space="preserve">DEMAIS COMARCAS DE ENTRÂNCIA ESPECIAL</t>
  </si>
  <si>
    <t xml:space="preserve">COMARCAS DE SEGUNDA ENTRÂNCIA</t>
  </si>
  <si>
    <t xml:space="preserve">COMARCAS DE PRIMEIRA ENTRÂNCIA</t>
  </si>
  <si>
    <t xml:space="preserve">CUSTO TOTAL DA ATIVIDADE</t>
  </si>
  <si>
    <t xml:space="preserve">DGPCF / DEPLO / DIACC</t>
  </si>
  <si>
    <t xml:space="preserve">R$ / habitante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Especial</t>
  </si>
  <si>
    <t xml:space="preserve">R$ / processo</t>
  </si>
  <si>
    <t xml:space="preserve">R$ / servent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7"/>
      <color rgb="FFFFFFFF"/>
      <name val="Tahoma"/>
      <family val="2"/>
    </font>
    <font>
      <b val="true"/>
      <sz val="16"/>
      <color rgb="FFFFFFFF"/>
      <name val="Tahoma"/>
      <family val="2"/>
    </font>
    <font>
      <b val="true"/>
      <sz val="12"/>
      <color rgb="FFFFFFFF"/>
      <name val="Tahoma"/>
      <family val="2"/>
    </font>
    <font>
      <b val="true"/>
      <sz val="12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2"/>
      <color rgb="FFFF0000"/>
      <name val="Tahoma"/>
      <family val="2"/>
    </font>
    <font>
      <b val="true"/>
      <i val="true"/>
      <sz val="12"/>
      <color rgb="FF008080"/>
      <name val="Tahoma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5.75"/>
      <color rgb="FFFFFFFF"/>
      <name val="Arial"/>
      <family val="2"/>
    </font>
    <font>
      <b val="true"/>
      <sz val="9.5"/>
      <color rgb="FFFFFFFF"/>
      <name val="Arial"/>
      <family val="2"/>
    </font>
    <font>
      <b val="true"/>
      <sz val="8.25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EFAB"/>
        <bgColor rgb="FFFFCC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FA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  <a:r>
              <a:rPr b="1" sz="900" spc="-1" strike="noStrike">
                <a:solidFill>
                  <a:srgbClr val="ffffff"/>
                </a:solidFill>
                <a:latin typeface="Arial"/>
              </a:rPr>
              <a:t>Custo por habitante</a:t>
            </a:r>
          </a:p>
        </c:rich>
      </c:tx>
      <c:layout>
        <c:manualLayout>
          <c:xMode val="edge"/>
          <c:yMode val="edge"/>
          <c:x val="0.362756214566071"/>
          <c:y val="0.0467639356528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04317488007"/>
          <c:y val="0.121960344182566"/>
          <c:w val="0.931094635848234"/>
          <c:h val="0.817807706696596"/>
        </c:manualLayout>
      </c:layout>
      <c:lineChart>
        <c:grouping val="standard"/>
        <c:varyColors val="0"/>
        <c:ser>
          <c:idx val="0"/>
          <c:order val="0"/>
          <c:tx>
            <c:strRef>
              <c:f>[5]Outubro!$A$101</c:f>
              <c:strCache>
                <c:ptCount val="1"/>
                <c:pt idx="0">
                  <c:v>Capi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Outubro!$C$100:$L$100</c:f>
              <c:strCache>
                <c:ptCount val="10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</c:strCache>
            </c:strRef>
          </c:cat>
          <c:val>
            <c:numRef>
              <c:f>[5]Outubro!$C$101:$L$101</c:f>
              <c:numCache>
                <c:formatCode>General</c:formatCode>
                <c:ptCount val="10"/>
                <c:pt idx="0">
                  <c:v>0.810324248622132</c:v>
                </c:pt>
                <c:pt idx="1">
                  <c:v>0.832890817698022</c:v>
                </c:pt>
                <c:pt idx="2">
                  <c:v>0.705983452553815</c:v>
                </c:pt>
                <c:pt idx="3">
                  <c:v>0.705983452553815</c:v>
                </c:pt>
                <c:pt idx="4">
                  <c:v>0.699431102432242</c:v>
                </c:pt>
                <c:pt idx="5">
                  <c:v>0.72760113396763</c:v>
                </c:pt>
                <c:pt idx="6">
                  <c:v>0.705324366289039</c:v>
                </c:pt>
                <c:pt idx="7">
                  <c:v>0.614096400935296</c:v>
                </c:pt>
                <c:pt idx="8">
                  <c:v>0.634879783463352</c:v>
                </c:pt>
                <c:pt idx="9">
                  <c:v>0.6427468557663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5]Outubro!$A$102</c:f>
              <c:strCache>
                <c:ptCount val="1"/>
                <c:pt idx="0">
                  <c:v>Especi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Outubro!$C$100:$L$100</c:f>
              <c:strCache>
                <c:ptCount val="10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</c:strCache>
            </c:strRef>
          </c:cat>
          <c:val>
            <c:numRef>
              <c:f>[5]Outubro!$C$102:$L$102</c:f>
              <c:numCache>
                <c:formatCode>General</c:formatCode>
                <c:ptCount val="10"/>
                <c:pt idx="0">
                  <c:v>0.693958695316684</c:v>
                </c:pt>
                <c:pt idx="1">
                  <c:v>0.662629527915635</c:v>
                </c:pt>
                <c:pt idx="2">
                  <c:v>0.57140976389457</c:v>
                </c:pt>
                <c:pt idx="3">
                  <c:v>0.57140976389457</c:v>
                </c:pt>
                <c:pt idx="4">
                  <c:v>0.583873851876995</c:v>
                </c:pt>
                <c:pt idx="5">
                  <c:v>0.561272769574255</c:v>
                </c:pt>
                <c:pt idx="6">
                  <c:v>0.589632049725714</c:v>
                </c:pt>
                <c:pt idx="7">
                  <c:v>0.510270457284292</c:v>
                </c:pt>
                <c:pt idx="8">
                  <c:v>0.526482441231906</c:v>
                </c:pt>
                <c:pt idx="9">
                  <c:v>0.5225475909614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5]Outubro!$A$103</c:f>
              <c:strCache>
                <c:ptCount val="1"/>
                <c:pt idx="0">
                  <c:v>2ª Entrânci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Outubro!$C$100:$L$100</c:f>
              <c:strCache>
                <c:ptCount val="10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</c:strCache>
            </c:strRef>
          </c:cat>
          <c:val>
            <c:numRef>
              <c:f>[5]Outubro!$C$103:$L$103</c:f>
              <c:numCache>
                <c:formatCode>General</c:formatCode>
                <c:ptCount val="10"/>
                <c:pt idx="0">
                  <c:v>0.621217730141955</c:v>
                </c:pt>
                <c:pt idx="1">
                  <c:v>0.620868061982834</c:v>
                </c:pt>
                <c:pt idx="2">
                  <c:v>0.57922806697583</c:v>
                </c:pt>
                <c:pt idx="3">
                  <c:v>0.57922806697583</c:v>
                </c:pt>
                <c:pt idx="4">
                  <c:v>0.582377759337636</c:v>
                </c:pt>
                <c:pt idx="5">
                  <c:v>0.559785632969667</c:v>
                </c:pt>
                <c:pt idx="6">
                  <c:v>0.591235846791824</c:v>
                </c:pt>
                <c:pt idx="7">
                  <c:v>0.530804104628566</c:v>
                </c:pt>
                <c:pt idx="8">
                  <c:v>0.547923864964801</c:v>
                </c:pt>
                <c:pt idx="9">
                  <c:v>0.5382834466421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5]Outubro!$A$104</c:f>
              <c:strCache>
                <c:ptCount val="1"/>
                <c:pt idx="0">
                  <c:v>1ª Entrânci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Outubro!$C$100:$L$100</c:f>
              <c:strCache>
                <c:ptCount val="10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</c:strCache>
            </c:strRef>
          </c:cat>
          <c:val>
            <c:numRef>
              <c:f>[5]Outubro!$C$104:$L$104</c:f>
              <c:numCache>
                <c:formatCode>General</c:formatCode>
                <c:ptCount val="10"/>
                <c:pt idx="0">
                  <c:v>0.597772837115932</c:v>
                </c:pt>
                <c:pt idx="1">
                  <c:v>0.600242765293035</c:v>
                </c:pt>
                <c:pt idx="2">
                  <c:v>0.6039671702448</c:v>
                </c:pt>
                <c:pt idx="3">
                  <c:v>0.6039671702448</c:v>
                </c:pt>
                <c:pt idx="4">
                  <c:v>0.601538403390398</c:v>
                </c:pt>
                <c:pt idx="5">
                  <c:v>0.613436829978252</c:v>
                </c:pt>
                <c:pt idx="6">
                  <c:v>0.622107239168014</c:v>
                </c:pt>
                <c:pt idx="7">
                  <c:v>0.549924219818212</c:v>
                </c:pt>
                <c:pt idx="8">
                  <c:v>0.586792759159092</c:v>
                </c:pt>
                <c:pt idx="9">
                  <c:v>0.5962271167122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140869"/>
        <c:axId val="9190220"/>
      </c:lineChart>
      <c:catAx>
        <c:axId val="231408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190220"/>
        <c:crossesAt val="0"/>
        <c:auto val="1"/>
        <c:lblAlgn val="ctr"/>
        <c:lblOffset val="100"/>
        <c:noMultiLvlLbl val="0"/>
      </c:catAx>
      <c:valAx>
        <c:axId val="9190220"/>
        <c:scaling>
          <c:orientation val="minMax"/>
          <c:min val="0.4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3140869"/>
        <c:crossesAt val="1"/>
        <c:crossBetween val="midCat"/>
      </c:valAx>
      <c:spPr>
        <a:gradFill>
          <a:gsLst>
            <a:gs pos="0">
              <a:srgbClr val="ffefab"/>
            </a:gs>
            <a:gs pos="100000">
              <a:srgbClr val="fefefe"/>
            </a:gs>
          </a:gsLst>
          <a:lin ang="81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3680767553423"/>
          <c:y val="0.882716049382716"/>
          <c:w val="0.809245529873528"/>
          <c:h val="0.0725776281331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  <a:r>
              <a:rPr b="1" sz="900" spc="-1" strike="noStrike">
                <a:solidFill>
                  <a:srgbClr val="ffffff"/>
                </a:solidFill>
                <a:latin typeface="Arial"/>
              </a:rPr>
              <a:t>Custo por processo</a:t>
            </a:r>
          </a:p>
        </c:rich>
      </c:tx>
      <c:layout>
        <c:manualLayout>
          <c:xMode val="edge"/>
          <c:yMode val="edge"/>
          <c:x val="0.359288293843037"/>
          <c:y val="0.04699248120300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552012683872"/>
          <c:y val="0.12687969924812"/>
          <c:w val="0.930150620981239"/>
          <c:h val="0.807142857142857"/>
        </c:manualLayout>
      </c:layout>
      <c:lineChart>
        <c:grouping val="standard"/>
        <c:varyColors val="0"/>
        <c:ser>
          <c:idx val="0"/>
          <c:order val="0"/>
          <c:tx>
            <c:strRef>
              <c:f>[5]Outubro!$A$108</c:f>
              <c:strCache>
                <c:ptCount val="1"/>
                <c:pt idx="0">
                  <c:v>Capi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Outubro!$C$107:$L$107</c:f>
              <c:strCache>
                <c:ptCount val="10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</c:strCache>
            </c:strRef>
          </c:cat>
          <c:val>
            <c:numRef>
              <c:f>[5]Outubro!$C$108:$L$108</c:f>
              <c:numCache>
                <c:formatCode>General</c:formatCode>
                <c:ptCount val="10"/>
                <c:pt idx="0">
                  <c:v>349.323531651928</c:v>
                </c:pt>
                <c:pt idx="1">
                  <c:v>443.093842910774</c:v>
                </c:pt>
                <c:pt idx="2">
                  <c:v>267.807776334092</c:v>
                </c:pt>
                <c:pt idx="3">
                  <c:v>322.528894931774</c:v>
                </c:pt>
                <c:pt idx="4">
                  <c:v>161.151126350815</c:v>
                </c:pt>
                <c:pt idx="5">
                  <c:v>275.533971599031</c:v>
                </c:pt>
                <c:pt idx="6">
                  <c:v>259.863007249531</c:v>
                </c:pt>
                <c:pt idx="7">
                  <c:v>217.493706736414</c:v>
                </c:pt>
                <c:pt idx="8">
                  <c:v>280.436548307358</c:v>
                </c:pt>
                <c:pt idx="9">
                  <c:v>182.8715491758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5]Outubro!$A$109</c:f>
              <c:strCache>
                <c:ptCount val="1"/>
                <c:pt idx="0">
                  <c:v>Especi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Outubro!$C$107:$L$107</c:f>
              <c:strCache>
                <c:ptCount val="10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</c:strCache>
            </c:strRef>
          </c:cat>
          <c:val>
            <c:numRef>
              <c:f>[5]Outubro!$C$109:$L$109</c:f>
              <c:numCache>
                <c:formatCode>General</c:formatCode>
                <c:ptCount val="10"/>
                <c:pt idx="0">
                  <c:v>426.759855153637</c:v>
                </c:pt>
                <c:pt idx="1">
                  <c:v>454.12478390406</c:v>
                </c:pt>
                <c:pt idx="2">
                  <c:v>271.941963248208</c:v>
                </c:pt>
                <c:pt idx="3">
                  <c:v>326.505507806288</c:v>
                </c:pt>
                <c:pt idx="4">
                  <c:v>205.585489696385</c:v>
                </c:pt>
                <c:pt idx="5">
                  <c:v>290.923421057808</c:v>
                </c:pt>
                <c:pt idx="6">
                  <c:v>291.358946859048</c:v>
                </c:pt>
                <c:pt idx="7">
                  <c:v>238.690832189349</c:v>
                </c:pt>
                <c:pt idx="8">
                  <c:v>318.930018505747</c:v>
                </c:pt>
                <c:pt idx="9">
                  <c:v>191.4683804094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5]Outubro!$A$110</c:f>
              <c:strCache>
                <c:ptCount val="1"/>
                <c:pt idx="0">
                  <c:v>2ª Entrânci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Outubro!$C$107:$L$107</c:f>
              <c:strCache>
                <c:ptCount val="10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</c:strCache>
            </c:strRef>
          </c:cat>
          <c:val>
            <c:numRef>
              <c:f>[5]Outubro!$C$110:$L$110</c:f>
              <c:numCache>
                <c:formatCode>General</c:formatCode>
                <c:ptCount val="10"/>
                <c:pt idx="0">
                  <c:v>305.424095917548</c:v>
                </c:pt>
                <c:pt idx="1">
                  <c:v>379.773361931724</c:v>
                </c:pt>
                <c:pt idx="2">
                  <c:v>251.432545063444</c:v>
                </c:pt>
                <c:pt idx="3">
                  <c:v>301.315572482651</c:v>
                </c:pt>
                <c:pt idx="4">
                  <c:v>210.630025324931</c:v>
                </c:pt>
                <c:pt idx="5">
                  <c:v>258.931414003274</c:v>
                </c:pt>
                <c:pt idx="6">
                  <c:v>258.812487867954</c:v>
                </c:pt>
                <c:pt idx="7">
                  <c:v>230.599760342992</c:v>
                </c:pt>
                <c:pt idx="8">
                  <c:v>322.326129548366</c:v>
                </c:pt>
                <c:pt idx="9">
                  <c:v>198.9728981483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5]Outubro!$A$111</c:f>
              <c:strCache>
                <c:ptCount val="1"/>
                <c:pt idx="0">
                  <c:v>1ª Entrânci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Outubro!$C$107:$L$107</c:f>
              <c:strCache>
                <c:ptCount val="10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</c:strCache>
            </c:strRef>
          </c:cat>
          <c:val>
            <c:numRef>
              <c:f>[5]Outubro!$C$111:$L$111</c:f>
              <c:numCache>
                <c:formatCode>General</c:formatCode>
                <c:ptCount val="10"/>
                <c:pt idx="0">
                  <c:v>266.530588960716</c:v>
                </c:pt>
                <c:pt idx="1">
                  <c:v>272.510215443038</c:v>
                </c:pt>
                <c:pt idx="2">
                  <c:v>206.610926025918</c:v>
                </c:pt>
                <c:pt idx="3">
                  <c:v>218.014155877617</c:v>
                </c:pt>
                <c:pt idx="4">
                  <c:v>178.895326500829</c:v>
                </c:pt>
                <c:pt idx="5">
                  <c:v>200.086625536559</c:v>
                </c:pt>
                <c:pt idx="6">
                  <c:v>211.773901290812</c:v>
                </c:pt>
                <c:pt idx="7">
                  <c:v>196.215500079586</c:v>
                </c:pt>
                <c:pt idx="8">
                  <c:v>271.490055469556</c:v>
                </c:pt>
                <c:pt idx="9">
                  <c:v>188.907082756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26297"/>
        <c:axId val="55213630"/>
      </c:lineChart>
      <c:catAx>
        <c:axId val="653262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5213630"/>
        <c:crossesAt val="0"/>
        <c:auto val="1"/>
        <c:lblAlgn val="ctr"/>
        <c:lblOffset val="100"/>
        <c:noMultiLvlLbl val="0"/>
      </c:catAx>
      <c:valAx>
        <c:axId val="55213630"/>
        <c:scaling>
          <c:orientation val="minMax"/>
          <c:min val="1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5326297"/>
        <c:crossesAt val="1"/>
        <c:crossBetween val="midCat"/>
        <c:majorUnit val="50"/>
      </c:valAx>
      <c:spPr>
        <a:gradFill>
          <a:gsLst>
            <a:gs pos="0">
              <a:srgbClr val="fefefe"/>
            </a:gs>
            <a:gs pos="100000">
              <a:srgbClr val="ffefab"/>
            </a:gs>
          </a:gsLst>
          <a:lin ang="135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2434598784462"/>
          <c:y val="0.882142857142857"/>
          <c:w val="0.801726415925306"/>
          <c:h val="0.0729323308270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ffffff"/>
                </a:solidFill>
                <a:latin typeface="Arial"/>
              </a:defRPr>
            </a:pPr>
            <a:r>
              <a:rPr b="1" sz="950" spc="-1" strike="noStrike">
                <a:solidFill>
                  <a:srgbClr val="ffffff"/>
                </a:solidFill>
                <a:latin typeface="Arial"/>
              </a:rPr>
              <a:t>Custo por serventia</a:t>
            </a:r>
          </a:p>
        </c:rich>
      </c:tx>
      <c:layout>
        <c:manualLayout>
          <c:xMode val="edge"/>
          <c:yMode val="edge"/>
          <c:x val="0.348683062968777"/>
          <c:y val="0.0451997830410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003314146171"/>
          <c:y val="0.109925872355813"/>
          <c:w val="0.930839002267574"/>
          <c:h val="0.835653588862773"/>
        </c:manualLayout>
      </c:layout>
      <c:lineChart>
        <c:grouping val="standard"/>
        <c:varyColors val="0"/>
        <c:ser>
          <c:idx val="0"/>
          <c:order val="0"/>
          <c:tx>
            <c:strRef>
              <c:f>[5]Outubro!$A$115</c:f>
              <c:strCache>
                <c:ptCount val="1"/>
                <c:pt idx="0">
                  <c:v>Capi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Outubro!$C$114:$L$114</c:f>
              <c:strCache>
                <c:ptCount val="10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</c:strCache>
            </c:strRef>
          </c:cat>
          <c:val>
            <c:numRef>
              <c:f>[5]Outubro!$C$115:$L$115</c:f>
              <c:numCache>
                <c:formatCode>General</c:formatCode>
                <c:ptCount val="10"/>
                <c:pt idx="0">
                  <c:v>170265.107582759</c:v>
                </c:pt>
                <c:pt idx="1">
                  <c:v>175006.788851724</c:v>
                </c:pt>
                <c:pt idx="2">
                  <c:v>150036.998003448</c:v>
                </c:pt>
                <c:pt idx="3">
                  <c:v>148341.048296552</c:v>
                </c:pt>
                <c:pt idx="4">
                  <c:v>146964.270296552</c:v>
                </c:pt>
                <c:pt idx="5">
                  <c:v>152883.349551724</c:v>
                </c:pt>
                <c:pt idx="6">
                  <c:v>148202.561272414</c:v>
                </c:pt>
                <c:pt idx="7">
                  <c:v>129033.766358621</c:v>
                </c:pt>
                <c:pt idx="8">
                  <c:v>133400.764962069</c:v>
                </c:pt>
                <c:pt idx="9">
                  <c:v>135053.7920241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5]Outubro!$A$116</c:f>
              <c:strCache>
                <c:ptCount val="1"/>
                <c:pt idx="0">
                  <c:v>Especi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Outubro!$C$114:$L$114</c:f>
              <c:strCache>
                <c:ptCount val="10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</c:strCache>
            </c:strRef>
          </c:cat>
          <c:val>
            <c:numRef>
              <c:f>[5]Outubro!$C$116:$L$116</c:f>
              <c:numCache>
                <c:formatCode>General</c:formatCode>
                <c:ptCount val="10"/>
                <c:pt idx="0">
                  <c:v>143112.989686957</c:v>
                </c:pt>
                <c:pt idx="1">
                  <c:v>136652.070843478</c:v>
                </c:pt>
                <c:pt idx="2">
                  <c:v>117136.044778261</c:v>
                </c:pt>
                <c:pt idx="3">
                  <c:v>117840.096534783</c:v>
                </c:pt>
                <c:pt idx="4">
                  <c:v>120410.527465217</c:v>
                </c:pt>
                <c:pt idx="5">
                  <c:v>115749.575047826</c:v>
                </c:pt>
                <c:pt idx="6">
                  <c:v>121598.023082609</c:v>
                </c:pt>
                <c:pt idx="7">
                  <c:v>105231.523408696</c:v>
                </c:pt>
                <c:pt idx="8">
                  <c:v>108574.871517391</c:v>
                </c:pt>
                <c:pt idx="9">
                  <c:v>107763.3993217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5]Outubro!$A$117</c:f>
              <c:strCache>
                <c:ptCount val="1"/>
                <c:pt idx="0">
                  <c:v>2ª Entrânci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Outubro!$C$114:$L$114</c:f>
              <c:strCache>
                <c:ptCount val="10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</c:strCache>
            </c:strRef>
          </c:cat>
          <c:val>
            <c:numRef>
              <c:f>[5]Outubro!$C$117:$L$117</c:f>
              <c:numCache>
                <c:formatCode>General</c:formatCode>
                <c:ptCount val="10"/>
                <c:pt idx="0">
                  <c:v>58508.2928358974</c:v>
                </c:pt>
                <c:pt idx="1">
                  <c:v>58475.3599589744</c:v>
                </c:pt>
                <c:pt idx="2">
                  <c:v>53348.8284717949</c:v>
                </c:pt>
                <c:pt idx="3">
                  <c:v>54553.5707</c:v>
                </c:pt>
                <c:pt idx="4">
                  <c:v>54850.2189025641</c:v>
                </c:pt>
                <c:pt idx="5">
                  <c:v>52722.4194512821</c:v>
                </c:pt>
                <c:pt idx="6">
                  <c:v>55684.5021974359</c:v>
                </c:pt>
                <c:pt idx="7">
                  <c:v>49992.8454794872</c:v>
                </c:pt>
                <c:pt idx="8">
                  <c:v>51605.2398179487</c:v>
                </c:pt>
                <c:pt idx="9">
                  <c:v>50697.2740743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5]Outubro!$A$118</c:f>
              <c:strCache>
                <c:ptCount val="1"/>
                <c:pt idx="0">
                  <c:v>1ª Entrânci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Outubro!$C$114:$L$114</c:f>
              <c:strCache>
                <c:ptCount val="10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</c:strCache>
            </c:strRef>
          </c:cat>
          <c:val>
            <c:numRef>
              <c:f>[5]Outubro!$C$118:$L$118</c:f>
              <c:numCache>
                <c:formatCode>General</c:formatCode>
                <c:ptCount val="10"/>
                <c:pt idx="0">
                  <c:v>12181.6594181818</c:v>
                </c:pt>
                <c:pt idx="1">
                  <c:v>12231.992625</c:v>
                </c:pt>
                <c:pt idx="2">
                  <c:v>13044.6625568182</c:v>
                </c:pt>
                <c:pt idx="3">
                  <c:v>12307.8900727273</c:v>
                </c:pt>
                <c:pt idx="4">
                  <c:v>12258.3956681818</c:v>
                </c:pt>
                <c:pt idx="5">
                  <c:v>12500.8666727273</c:v>
                </c:pt>
                <c:pt idx="6">
                  <c:v>12677.5558181818</c:v>
                </c:pt>
                <c:pt idx="7">
                  <c:v>11206.5807204545</c:v>
                </c:pt>
                <c:pt idx="8">
                  <c:v>11957.9028977273</c:v>
                </c:pt>
                <c:pt idx="9">
                  <c:v>12150.1600954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67199"/>
        <c:axId val="59260097"/>
      </c:lineChart>
      <c:catAx>
        <c:axId val="973671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9260097"/>
        <c:crossesAt val="0"/>
        <c:auto val="1"/>
        <c:lblAlgn val="ctr"/>
        <c:lblOffset val="100"/>
        <c:noMultiLvlLbl val="0"/>
      </c:catAx>
      <c:valAx>
        <c:axId val="59260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7367199"/>
        <c:crossesAt val="1"/>
        <c:crossBetween val="midCat"/>
        <c:majorUnit val="20000"/>
      </c:valAx>
      <c:spPr>
        <a:gradFill>
          <a:gsLst>
            <a:gs pos="0">
              <a:srgbClr val="fefefe"/>
            </a:gs>
            <a:gs pos="100000">
              <a:srgbClr val="ffefab"/>
            </a:gs>
          </a:gsLst>
          <a:lin ang="135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0997732426304"/>
          <c:y val="0.881576568432472"/>
          <c:w val="0.763038548752835"/>
          <c:h val="0.06382209365395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4</xdr:col>
      <xdr:colOff>192600</xdr:colOff>
      <xdr:row>46</xdr:row>
      <xdr:rowOff>19440</xdr:rowOff>
    </xdr:to>
    <xdr:graphicFrame>
      <xdr:nvGraphicFramePr>
        <xdr:cNvPr id="0" name="Chart 1"/>
        <xdr:cNvGraphicFramePr/>
      </xdr:nvGraphicFramePr>
      <xdr:xfrm>
        <a:off x="0" y="8246880"/>
        <a:ext cx="412704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81520</xdr:colOff>
      <xdr:row>36</xdr:row>
      <xdr:rowOff>9360</xdr:rowOff>
    </xdr:from>
    <xdr:to>
      <xdr:col>7</xdr:col>
      <xdr:colOff>60840</xdr:colOff>
      <xdr:row>46</xdr:row>
      <xdr:rowOff>19440</xdr:rowOff>
    </xdr:to>
    <xdr:graphicFrame>
      <xdr:nvGraphicFramePr>
        <xdr:cNvPr id="1" name="Chart 2"/>
        <xdr:cNvGraphicFramePr/>
      </xdr:nvGraphicFramePr>
      <xdr:xfrm>
        <a:off x="4215960" y="8256240"/>
        <a:ext cx="408672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774720</xdr:colOff>
      <xdr:row>47</xdr:row>
      <xdr:rowOff>0</xdr:rowOff>
    </xdr:from>
    <xdr:to>
      <xdr:col>5</xdr:col>
      <xdr:colOff>946800</xdr:colOff>
      <xdr:row>57</xdr:row>
      <xdr:rowOff>85680</xdr:rowOff>
    </xdr:to>
    <xdr:graphicFrame>
      <xdr:nvGraphicFramePr>
        <xdr:cNvPr id="2" name="Chart 3"/>
        <xdr:cNvGraphicFramePr/>
      </xdr:nvGraphicFramePr>
      <xdr:xfrm>
        <a:off x="2152800" y="10342080"/>
        <a:ext cx="41274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ras%20e%20Servi&#231;os/Novos%20relat&#243;rios%20do%20RAC/JUIZADOS%20ESPECIAIS%20-%202007/Extra&#231;&#245;es/Juizados%20Especiais%202007%20-%20&#250;ltima%20extra&#231;&#227;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mpras%20e%20Servi&#231;os/Novos%20relat&#243;rios%20do%20RAC/JUIZADOS%20ESPECIAIS%20-%202007/Extra&#231;&#245;es/Popula&#231;&#227;o%20atendida%20pelos%20Juizados%20Especiai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ompras%20e%20Servi&#231;os/Novos%20relat&#243;rios%20do%20RAC/JUIZADOS%20ESPECIAIS%20-%202007/Extra&#231;&#245;es/Processos%20Distr%20%20nos%20Juizados%202007%20-%20&#250;ltima%20extra&#231;&#227;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ompras%20e%20Servi&#231;os/Novos%20relat&#243;rios%20do%20RAC/JUIZADOS%20ESPECIAIS%20-%202007/Listas%20de%20Juizados%20-%20Marcelo%20Bernab&#233;%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ompras%20e%20Servi&#231;os/Novos%20relat&#243;rios%20do%20RAC/INTRANET%20-%202007/INTRANET%20-%20Juizados%20Especiais%20C&#237;veis%20-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dos"/>
      <sheetName val="ldMacr"/>
      <sheetName val="Resumo"/>
      <sheetName val="Custeio"/>
      <sheetName val="Investimento"/>
      <sheetName val="Pessoal"/>
    </sheetNames>
    <sheetDataSet>
      <sheetData sheetId="0"/>
      <sheetData sheetId="1"/>
      <sheetData sheetId="2">
        <row r="17">
          <cell r="K17">
            <v>723973.9291</v>
          </cell>
        </row>
        <row r="18">
          <cell r="K18">
            <v>315385.3294</v>
          </cell>
        </row>
        <row r="20">
          <cell r="K20">
            <v>189598.6742</v>
          </cell>
        </row>
        <row r="21">
          <cell r="K21">
            <v>338933.7947</v>
          </cell>
        </row>
        <row r="26">
          <cell r="K26">
            <v>41790.5096</v>
          </cell>
        </row>
        <row r="27">
          <cell r="K27">
            <v>81035.475</v>
          </cell>
        </row>
        <row r="29">
          <cell r="K29">
            <v>151.13</v>
          </cell>
        </row>
        <row r="30">
          <cell r="K30">
            <v>3520.0542</v>
          </cell>
        </row>
        <row r="35">
          <cell r="K35">
            <v>3150795.53</v>
          </cell>
        </row>
        <row r="36">
          <cell r="K36">
            <v>2082137.38</v>
          </cell>
        </row>
        <row r="38">
          <cell r="K38">
            <v>344857.24</v>
          </cell>
        </row>
        <row r="39">
          <cell r="K39">
            <v>1634739.84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  <sheetName val="Plan3"/>
    </sheetNames>
    <sheetDataSet>
      <sheetData sheetId="0">
        <row r="8">
          <cell r="B8">
            <v>6093472</v>
          </cell>
        </row>
        <row r="9">
          <cell r="B9">
            <v>4743220</v>
          </cell>
        </row>
        <row r="11">
          <cell r="B11">
            <v>3673146</v>
          </cell>
        </row>
        <row r="12">
          <cell r="B12">
            <v>89665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ocessos por Juizados"/>
      <sheetName val="ldMacr"/>
    </sheetNames>
    <sheetDataSet>
      <sheetData sheetId="0">
        <row r="14">
          <cell r="L14">
            <v>21417</v>
          </cell>
        </row>
        <row r="28">
          <cell r="L28">
            <v>12945</v>
          </cell>
        </row>
        <row r="42">
          <cell r="L42">
            <v>2830</v>
          </cell>
        </row>
        <row r="84">
          <cell r="L84">
            <v>9937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ECRIM"/>
      <sheetName val="JEC"/>
      <sheetName val="Juizados por entrância"/>
    </sheetNames>
    <sheetDataSet>
      <sheetData sheetId="0"/>
      <sheetData sheetId="1"/>
      <sheetData sheetId="2">
        <row r="9">
          <cell r="D9">
            <v>29</v>
          </cell>
        </row>
        <row r="41">
          <cell r="D41">
            <v>23</v>
          </cell>
        </row>
        <row r="67">
          <cell r="D67">
            <v>44</v>
          </cell>
        </row>
        <row r="114">
          <cell r="D114">
            <v>39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  <sheetName val="Consolid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01">
          <cell r="C101">
            <v>0.810324248622132</v>
          </cell>
          <cell r="D101">
            <v>0.832890817698022</v>
          </cell>
          <cell r="E101">
            <v>0.705983452553815</v>
          </cell>
          <cell r="F101">
            <v>0.705983452553815</v>
          </cell>
          <cell r="G101">
            <v>0.699431102432242</v>
          </cell>
          <cell r="H101">
            <v>0.72760113396763</v>
          </cell>
          <cell r="I101">
            <v>0.705324366289039</v>
          </cell>
          <cell r="J101">
            <v>0.614096400935296</v>
          </cell>
          <cell r="K101">
            <v>0.634879783463352</v>
          </cell>
        </row>
        <row r="102">
          <cell r="C102">
            <v>0.693958695316684</v>
          </cell>
          <cell r="D102">
            <v>0.662629527915635</v>
          </cell>
          <cell r="E102">
            <v>0.57140976389457</v>
          </cell>
          <cell r="F102">
            <v>0.57140976389457</v>
          </cell>
          <cell r="G102">
            <v>0.583873851876995</v>
          </cell>
          <cell r="H102">
            <v>0.561272769574255</v>
          </cell>
          <cell r="I102">
            <v>0.589632049725714</v>
          </cell>
          <cell r="J102">
            <v>0.510270457284292</v>
          </cell>
          <cell r="K102">
            <v>0.526482441231906</v>
          </cell>
        </row>
        <row r="103">
          <cell r="C103">
            <v>0.621217730141955</v>
          </cell>
          <cell r="D103">
            <v>0.620868061982834</v>
          </cell>
          <cell r="E103">
            <v>0.57922806697583</v>
          </cell>
          <cell r="F103">
            <v>0.57922806697583</v>
          </cell>
          <cell r="G103">
            <v>0.582377759337636</v>
          </cell>
          <cell r="H103">
            <v>0.559785632969667</v>
          </cell>
          <cell r="I103">
            <v>0.591235846791824</v>
          </cell>
          <cell r="J103">
            <v>0.530804104628566</v>
          </cell>
          <cell r="K103">
            <v>0.547923864964801</v>
          </cell>
        </row>
        <row r="104">
          <cell r="C104">
            <v>0.597772837115932</v>
          </cell>
          <cell r="D104">
            <v>0.600242765293035</v>
          </cell>
          <cell r="E104">
            <v>0.6039671702448</v>
          </cell>
          <cell r="F104">
            <v>0.6039671702448</v>
          </cell>
          <cell r="G104">
            <v>0.601538403390398</v>
          </cell>
          <cell r="H104">
            <v>0.613436829978252</v>
          </cell>
          <cell r="I104">
            <v>0.622107239168014</v>
          </cell>
          <cell r="J104">
            <v>0.549924219818212</v>
          </cell>
          <cell r="K104">
            <v>0.586792759159092</v>
          </cell>
        </row>
        <row r="108">
          <cell r="C108">
            <v>349.323531651928</v>
          </cell>
          <cell r="D108">
            <v>443.093842910774</v>
          </cell>
          <cell r="E108">
            <v>267.807776334092</v>
          </cell>
          <cell r="F108">
            <v>322.528894931774</v>
          </cell>
          <cell r="G108">
            <v>161.151126350815</v>
          </cell>
          <cell r="H108">
            <v>275.533971599031</v>
          </cell>
          <cell r="I108">
            <v>259.863007249531</v>
          </cell>
          <cell r="J108">
            <v>217.493706736414</v>
          </cell>
          <cell r="K108">
            <v>280.436548307358</v>
          </cell>
        </row>
        <row r="109">
          <cell r="C109">
            <v>426.759855153637</v>
          </cell>
          <cell r="D109">
            <v>454.12478390406</v>
          </cell>
          <cell r="E109">
            <v>271.941963248208</v>
          </cell>
          <cell r="F109">
            <v>326.505507806288</v>
          </cell>
          <cell r="G109">
            <v>205.585489696385</v>
          </cell>
          <cell r="H109">
            <v>290.923421057808</v>
          </cell>
          <cell r="I109">
            <v>291.358946859048</v>
          </cell>
          <cell r="J109">
            <v>238.690832189349</v>
          </cell>
          <cell r="K109">
            <v>318.930018505747</v>
          </cell>
        </row>
        <row r="110">
          <cell r="C110">
            <v>305.424095917548</v>
          </cell>
          <cell r="D110">
            <v>379.773361931724</v>
          </cell>
          <cell r="E110">
            <v>251.432545063444</v>
          </cell>
          <cell r="F110">
            <v>301.315572482651</v>
          </cell>
          <cell r="G110">
            <v>210.630025324931</v>
          </cell>
          <cell r="H110">
            <v>258.931414003274</v>
          </cell>
          <cell r="I110">
            <v>258.812487867954</v>
          </cell>
          <cell r="J110">
            <v>230.599760342992</v>
          </cell>
          <cell r="K110">
            <v>322.326129548366</v>
          </cell>
        </row>
        <row r="111">
          <cell r="C111">
            <v>266.530588960716</v>
          </cell>
          <cell r="D111">
            <v>272.510215443038</v>
          </cell>
          <cell r="E111">
            <v>206.610926025918</v>
          </cell>
          <cell r="F111">
            <v>218.014155877617</v>
          </cell>
          <cell r="G111">
            <v>178.895326500829</v>
          </cell>
          <cell r="H111">
            <v>200.086625536559</v>
          </cell>
          <cell r="I111">
            <v>211.773901290812</v>
          </cell>
          <cell r="J111">
            <v>196.215500079586</v>
          </cell>
          <cell r="K111">
            <v>271.490055469556</v>
          </cell>
        </row>
        <row r="115">
          <cell r="C115">
            <v>170265.107582759</v>
          </cell>
          <cell r="D115">
            <v>175006.788851724</v>
          </cell>
          <cell r="E115">
            <v>150036.998003448</v>
          </cell>
          <cell r="F115">
            <v>148341.048296552</v>
          </cell>
          <cell r="G115">
            <v>146964.270296552</v>
          </cell>
          <cell r="H115">
            <v>152883.349551724</v>
          </cell>
          <cell r="I115">
            <v>148202.561272414</v>
          </cell>
          <cell r="J115">
            <v>129033.766358621</v>
          </cell>
          <cell r="K115">
            <v>133400.764962069</v>
          </cell>
        </row>
        <row r="116">
          <cell r="C116">
            <v>143112.989686957</v>
          </cell>
          <cell r="D116">
            <v>136652.070843478</v>
          </cell>
          <cell r="E116">
            <v>117136.044778261</v>
          </cell>
          <cell r="F116">
            <v>117840.096534783</v>
          </cell>
          <cell r="G116">
            <v>120410.527465217</v>
          </cell>
          <cell r="H116">
            <v>115749.575047826</v>
          </cell>
          <cell r="I116">
            <v>121598.023082609</v>
          </cell>
          <cell r="J116">
            <v>105231.523408696</v>
          </cell>
          <cell r="K116">
            <v>108574.871517391</v>
          </cell>
        </row>
        <row r="117">
          <cell r="C117">
            <v>58508.2928358974</v>
          </cell>
          <cell r="D117">
            <v>58475.3599589744</v>
          </cell>
          <cell r="E117">
            <v>53348.8284717949</v>
          </cell>
          <cell r="F117">
            <v>54553.5707</v>
          </cell>
          <cell r="G117">
            <v>54850.2189025641</v>
          </cell>
          <cell r="H117">
            <v>52722.4194512821</v>
          </cell>
          <cell r="I117">
            <v>55684.5021974359</v>
          </cell>
          <cell r="J117">
            <v>49992.8454794872</v>
          </cell>
          <cell r="K117">
            <v>51605.2398179487</v>
          </cell>
        </row>
        <row r="118">
          <cell r="C118">
            <v>12181.6594181818</v>
          </cell>
          <cell r="D118">
            <v>12231.992625</v>
          </cell>
          <cell r="E118">
            <v>13044.6625568182</v>
          </cell>
          <cell r="F118">
            <v>12307.8900727273</v>
          </cell>
          <cell r="G118">
            <v>12258.3956681818</v>
          </cell>
          <cell r="H118">
            <v>12500.8666727273</v>
          </cell>
          <cell r="I118">
            <v>12677.5558181818</v>
          </cell>
          <cell r="J118">
            <v>11206.5807204545</v>
          </cell>
          <cell r="K118">
            <v>11957.9028977273</v>
          </cell>
        </row>
      </sheetData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84"/>
    <col collapsed="false" customWidth="true" hidden="false" outlineLevel="0" max="3" min="3" style="1" width="17.14"/>
    <col collapsed="false" customWidth="true" hidden="false" outlineLevel="0" max="4" min="4" style="2" width="19.14"/>
    <col collapsed="false" customWidth="true" hidden="false" outlineLevel="0" max="5" min="5" style="2" width="19.85"/>
    <col collapsed="false" customWidth="true" hidden="false" outlineLevel="0" max="6" min="6" style="2" width="20.56"/>
    <col collapsed="false" customWidth="true" hidden="false" outlineLevel="0" max="7" min="7" style="1" width="20.7"/>
    <col collapsed="false" customWidth="true" hidden="false" outlineLevel="0" max="11" min="8" style="1" width="12.14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5" customFormat="false" ht="24.95" hidden="false" customHeight="true" outlineLevel="0" collapsed="false">
      <c r="A5" s="5" t="s">
        <v>2</v>
      </c>
      <c r="B5" s="5"/>
      <c r="C5" s="5"/>
      <c r="D5" s="6" t="s">
        <v>3</v>
      </c>
      <c r="E5" s="6"/>
      <c r="F5" s="6"/>
      <c r="G5" s="6"/>
    </row>
    <row r="6" customFormat="false" ht="24.95" hidden="false" customHeight="true" outlineLevel="0" collapsed="false">
      <c r="A6" s="5"/>
      <c r="B6" s="5"/>
      <c r="C6" s="5"/>
      <c r="D6" s="7" t="s">
        <v>4</v>
      </c>
      <c r="E6" s="7" t="s">
        <v>5</v>
      </c>
      <c r="F6" s="7" t="s">
        <v>6</v>
      </c>
      <c r="G6" s="8" t="s">
        <v>7</v>
      </c>
    </row>
    <row r="7" customFormat="false" ht="8.1" hidden="false" customHeight="true" outlineLevel="0" collapsed="false">
      <c r="A7" s="9"/>
      <c r="B7" s="10"/>
      <c r="C7" s="10"/>
      <c r="D7" s="11"/>
      <c r="E7" s="12"/>
      <c r="F7" s="12"/>
      <c r="G7" s="13"/>
    </row>
    <row r="8" customFormat="false" ht="24.95" hidden="false" customHeight="true" outlineLevel="0" collapsed="false">
      <c r="A8" s="14" t="s">
        <v>8</v>
      </c>
      <c r="B8" s="14"/>
      <c r="C8" s="14"/>
      <c r="D8" s="15" t="n">
        <f aca="false">D9+D10</f>
        <v>1039359.2585</v>
      </c>
      <c r="E8" s="15" t="n">
        <f aca="false">E9+E10</f>
        <v>122825.9846</v>
      </c>
      <c r="F8" s="15" t="n">
        <f aca="false">F9+F10</f>
        <v>5232932.91</v>
      </c>
      <c r="G8" s="16" t="n">
        <f aca="false">F8+E8+D8</f>
        <v>6395118.1531</v>
      </c>
    </row>
    <row r="9" customFormat="false" ht="24.95" hidden="false" customHeight="true" outlineLevel="0" collapsed="false">
      <c r="A9" s="17" t="s">
        <v>9</v>
      </c>
      <c r="B9" s="17"/>
      <c r="C9" s="17"/>
      <c r="D9" s="18" t="n">
        <f aca="false">[1]Resumo!$K$17</f>
        <v>723973.9291</v>
      </c>
      <c r="E9" s="19" t="n">
        <f aca="false">[1]Resumo!$K$26</f>
        <v>41790.5096</v>
      </c>
      <c r="F9" s="19" t="n">
        <f aca="false">[1]Resumo!$K$35</f>
        <v>3150795.53</v>
      </c>
      <c r="G9" s="16" t="n">
        <f aca="false">F9+E9+D9</f>
        <v>3916559.9687</v>
      </c>
    </row>
    <row r="10" customFormat="false" ht="24.95" hidden="false" customHeight="true" outlineLevel="0" collapsed="false">
      <c r="A10" s="17" t="s">
        <v>10</v>
      </c>
      <c r="B10" s="17"/>
      <c r="C10" s="17"/>
      <c r="D10" s="18" t="n">
        <f aca="false">[1]Resumo!$K$18</f>
        <v>315385.3294</v>
      </c>
      <c r="E10" s="19" t="n">
        <f aca="false">[1]Resumo!$K$27</f>
        <v>81035.475</v>
      </c>
      <c r="F10" s="19" t="n">
        <f aca="false">[1]Resumo!$K$36</f>
        <v>2082137.38</v>
      </c>
      <c r="G10" s="16" t="n">
        <f aca="false">F10+E10+D10</f>
        <v>2478558.1844</v>
      </c>
    </row>
    <row r="11" customFormat="false" ht="8.1" hidden="false" customHeight="true" outlineLevel="0" collapsed="false">
      <c r="A11" s="9"/>
      <c r="B11" s="10"/>
      <c r="C11" s="10"/>
      <c r="D11" s="11"/>
      <c r="E11" s="12"/>
      <c r="F11" s="12"/>
      <c r="G11" s="13"/>
    </row>
    <row r="12" customFormat="false" ht="24.95" hidden="false" customHeight="true" outlineLevel="0" collapsed="false">
      <c r="A12" s="20" t="s">
        <v>11</v>
      </c>
      <c r="B12" s="20"/>
      <c r="C12" s="20"/>
      <c r="D12" s="21" t="n">
        <f aca="false">[1]Resumo!$K$21</f>
        <v>338933.7947</v>
      </c>
      <c r="E12" s="22" t="n">
        <f aca="false">[1]Resumo!$K$30</f>
        <v>3520.0542</v>
      </c>
      <c r="F12" s="22" t="n">
        <f aca="false">[1]Resumo!$K$39</f>
        <v>1634739.84</v>
      </c>
      <c r="G12" s="23" t="n">
        <f aca="false">F12+E12+D12</f>
        <v>1977193.6889</v>
      </c>
    </row>
    <row r="13" customFormat="false" ht="24.95" hidden="false" customHeight="true" outlineLevel="0" collapsed="false">
      <c r="A13" s="20" t="s">
        <v>12</v>
      </c>
      <c r="B13" s="20"/>
      <c r="C13" s="20"/>
      <c r="D13" s="21" t="n">
        <f aca="false">[1]Resumo!$K$20</f>
        <v>189598.6742</v>
      </c>
      <c r="E13" s="22" t="n">
        <f aca="false">[1]Resumo!$K$29</f>
        <v>151.13</v>
      </c>
      <c r="F13" s="22" t="n">
        <f aca="false">[1]Resumo!$K$38</f>
        <v>344857.24</v>
      </c>
      <c r="G13" s="23" t="n">
        <f aca="false">F13+E13+D13</f>
        <v>534607.0442</v>
      </c>
    </row>
    <row r="14" customFormat="false" ht="8.1" hidden="false" customHeight="true" outlineLevel="0" collapsed="false">
      <c r="A14" s="9"/>
      <c r="B14" s="24"/>
      <c r="C14" s="24"/>
      <c r="D14" s="25"/>
      <c r="E14" s="26"/>
      <c r="F14" s="26"/>
      <c r="G14" s="13"/>
    </row>
    <row r="15" customFormat="false" ht="24.95" hidden="false" customHeight="true" outlineLevel="0" collapsed="false">
      <c r="A15" s="27" t="s">
        <v>13</v>
      </c>
      <c r="B15" s="27"/>
      <c r="C15" s="27"/>
      <c r="D15" s="28" t="n">
        <f aca="false">D8+D12+D13</f>
        <v>1567891.7274</v>
      </c>
      <c r="E15" s="28" t="n">
        <f aca="false">E8+E12+E13</f>
        <v>126497.1688</v>
      </c>
      <c r="F15" s="28" t="n">
        <f aca="false">F8+F12+F13</f>
        <v>7212529.99</v>
      </c>
      <c r="G15" s="29" t="n">
        <f aca="false">F15+E15+D15</f>
        <v>8906918.8862</v>
      </c>
    </row>
    <row r="16" customFormat="false" ht="15.75" hidden="false" customHeight="false" outlineLevel="0" collapsed="false">
      <c r="A16" s="30"/>
      <c r="B16" s="31"/>
      <c r="C16" s="31"/>
      <c r="D16" s="32"/>
      <c r="E16" s="32"/>
      <c r="F16" s="32"/>
      <c r="G16" s="33"/>
    </row>
    <row r="17" customFormat="false" ht="24.95" hidden="false" customHeight="true" outlineLevel="0" collapsed="false">
      <c r="A17" s="34" t="s">
        <v>14</v>
      </c>
      <c r="B17" s="34"/>
      <c r="C17" s="7" t="s">
        <v>15</v>
      </c>
      <c r="D17" s="7" t="s">
        <v>16</v>
      </c>
      <c r="E17" s="7" t="s">
        <v>17</v>
      </c>
      <c r="F17" s="7" t="s">
        <v>18</v>
      </c>
      <c r="G17" s="7" t="s">
        <v>19</v>
      </c>
    </row>
    <row r="18" customFormat="false" ht="15.75" hidden="false" customHeight="true" outlineLevel="0" collapsed="false">
      <c r="A18" s="34" t="s">
        <v>20</v>
      </c>
      <c r="B18" s="34"/>
      <c r="C18" s="35" t="n">
        <f aca="false">[2]Plan1!$B$8</f>
        <v>6093472</v>
      </c>
      <c r="D18" s="35" t="n">
        <f aca="false">[2]Plan1!$B$9</f>
        <v>4743220</v>
      </c>
      <c r="E18" s="35" t="n">
        <f aca="false">[2]Plan1!$B$11</f>
        <v>3673146</v>
      </c>
      <c r="F18" s="35" t="n">
        <f aca="false">[2]Plan1!$B$12</f>
        <v>896650</v>
      </c>
      <c r="G18" s="35" t="n">
        <f aca="false">F18+E18+D18+C18</f>
        <v>15406488</v>
      </c>
    </row>
    <row r="19" customFormat="false" ht="15.75" hidden="false" customHeight="true" outlineLevel="0" collapsed="false">
      <c r="A19" s="34" t="s">
        <v>21</v>
      </c>
      <c r="B19" s="34"/>
      <c r="C19" s="35" t="n">
        <f aca="false">'[3]Processos por Juizados'!$L$14</f>
        <v>21417</v>
      </c>
      <c r="D19" s="35" t="n">
        <f aca="false">'[3]Processos por Juizados'!$L$28</f>
        <v>12945</v>
      </c>
      <c r="E19" s="35" t="n">
        <f aca="false">'[3]Processos por Juizados'!$L$84</f>
        <v>9937</v>
      </c>
      <c r="F19" s="35" t="n">
        <f aca="false">'[3]Processos por Juizados'!$L$42</f>
        <v>2830</v>
      </c>
      <c r="G19" s="35" t="n">
        <f aca="false">F19+E19+D19+C19</f>
        <v>47129</v>
      </c>
    </row>
    <row r="20" customFormat="false" ht="15.75" hidden="false" customHeight="true" outlineLevel="0" collapsed="false">
      <c r="A20" s="34" t="s">
        <v>22</v>
      </c>
      <c r="B20" s="34"/>
      <c r="C20" s="35" t="n">
        <f aca="false">'[4]Juizados por entrância'!$D$9</f>
        <v>29</v>
      </c>
      <c r="D20" s="35" t="n">
        <f aca="false">'[4]Juizados por entrância'!$D$41</f>
        <v>23</v>
      </c>
      <c r="E20" s="35" t="n">
        <f aca="false">'[4]Juizados por entrância'!$D$114</f>
        <v>39</v>
      </c>
      <c r="F20" s="35" t="n">
        <f aca="false">'[4]Juizados por entrância'!$D$67</f>
        <v>44</v>
      </c>
      <c r="G20" s="35" t="n">
        <f aca="false">F20+E20+D20+C20</f>
        <v>135</v>
      </c>
    </row>
    <row r="21" customFormat="false" ht="8.1" hidden="false" customHeight="true" outlineLevel="0" collapsed="false">
      <c r="A21" s="30"/>
      <c r="B21" s="31"/>
      <c r="C21" s="31"/>
      <c r="D21" s="32"/>
      <c r="E21" s="32"/>
      <c r="F21" s="32"/>
      <c r="G21" s="33"/>
    </row>
    <row r="22" customFormat="false" ht="15.75" hidden="false" customHeight="false" outlineLevel="0" collapsed="false">
      <c r="A22" s="36" t="s">
        <v>23</v>
      </c>
      <c r="B22" s="31"/>
      <c r="C22" s="31"/>
      <c r="D22" s="1"/>
      <c r="E22" s="32"/>
      <c r="F22" s="32"/>
      <c r="G22" s="33"/>
    </row>
    <row r="23" customFormat="false" ht="8.1" hidden="false" customHeight="true" outlineLevel="0" collapsed="false">
      <c r="A23" s="30"/>
      <c r="B23" s="31"/>
      <c r="C23" s="31"/>
      <c r="D23" s="32"/>
      <c r="E23" s="32"/>
      <c r="F23" s="32"/>
      <c r="G23" s="33"/>
    </row>
    <row r="24" customFormat="false" ht="30.75" hidden="false" customHeight="false" outlineLevel="0" collapsed="false">
      <c r="A24" s="37" t="s">
        <v>24</v>
      </c>
      <c r="B24" s="37"/>
      <c r="C24" s="37"/>
      <c r="D24" s="37"/>
      <c r="E24" s="38" t="s">
        <v>25</v>
      </c>
      <c r="F24" s="38" t="s">
        <v>26</v>
      </c>
      <c r="G24" s="39" t="s">
        <v>27</v>
      </c>
    </row>
    <row r="25" customFormat="false" ht="8.1" hidden="false" customHeight="true" outlineLevel="0" collapsed="false">
      <c r="A25" s="30"/>
      <c r="B25" s="31"/>
      <c r="C25" s="31"/>
      <c r="D25" s="32"/>
      <c r="E25" s="32"/>
      <c r="F25" s="32"/>
      <c r="G25" s="40"/>
    </row>
    <row r="26" customFormat="false" ht="24.95" hidden="false" customHeight="true" outlineLevel="0" collapsed="false">
      <c r="A26" s="27" t="s">
        <v>28</v>
      </c>
      <c r="B26" s="27"/>
      <c r="C26" s="27"/>
      <c r="D26" s="27"/>
      <c r="E26" s="41" t="n">
        <f aca="false">G9/C18</f>
        <v>0.642746855766302</v>
      </c>
      <c r="F26" s="41" t="n">
        <f aca="false">G9/C19</f>
        <v>182.871549175888</v>
      </c>
      <c r="G26" s="42" t="n">
        <f aca="false">G9/C20</f>
        <v>135053.792024138</v>
      </c>
    </row>
    <row r="27" customFormat="false" ht="8.1" hidden="false" customHeight="true" outlineLevel="0" collapsed="false">
      <c r="A27" s="9"/>
      <c r="B27" s="10"/>
      <c r="C27" s="10"/>
      <c r="D27" s="31"/>
      <c r="E27" s="43"/>
      <c r="F27" s="44"/>
      <c r="G27" s="45"/>
    </row>
    <row r="28" customFormat="false" ht="33.75" hidden="false" customHeight="true" outlineLevel="0" collapsed="false">
      <c r="A28" s="27" t="s">
        <v>29</v>
      </c>
      <c r="B28" s="27"/>
      <c r="C28" s="27"/>
      <c r="D28" s="27"/>
      <c r="E28" s="41" t="n">
        <f aca="false">G10/D18</f>
        <v>0.522547590961415</v>
      </c>
      <c r="F28" s="41" t="n">
        <f aca="false">G10/D19</f>
        <v>191.468380409425</v>
      </c>
      <c r="G28" s="42" t="n">
        <f aca="false">G10/D20</f>
        <v>107763.399321739</v>
      </c>
    </row>
    <row r="29" customFormat="false" ht="8.1" hidden="false" customHeight="true" outlineLevel="0" collapsed="false">
      <c r="A29" s="46"/>
      <c r="B29" s="47"/>
      <c r="C29" s="47"/>
      <c r="D29" s="47"/>
      <c r="E29" s="48"/>
      <c r="F29" s="48"/>
      <c r="G29" s="49"/>
    </row>
    <row r="30" customFormat="false" ht="24.95" hidden="false" customHeight="true" outlineLevel="0" collapsed="false">
      <c r="A30" s="50" t="s">
        <v>30</v>
      </c>
      <c r="B30" s="50"/>
      <c r="C30" s="50"/>
      <c r="D30" s="27"/>
      <c r="E30" s="41" t="n">
        <f aca="false">G12/E18</f>
        <v>0.538283446642197</v>
      </c>
      <c r="F30" s="41" t="n">
        <f aca="false">G12/E19</f>
        <v>198.972898148335</v>
      </c>
      <c r="G30" s="42" t="n">
        <f aca="false">G12/E20</f>
        <v>50697.274074359</v>
      </c>
    </row>
    <row r="31" customFormat="false" ht="8.1" hidden="false" customHeight="true" outlineLevel="0" collapsed="false">
      <c r="A31" s="46"/>
      <c r="B31" s="47"/>
      <c r="C31" s="47"/>
      <c r="D31" s="47"/>
      <c r="E31" s="48"/>
      <c r="F31" s="48"/>
      <c r="G31" s="49"/>
    </row>
    <row r="32" customFormat="false" ht="24.95" hidden="false" customHeight="true" outlineLevel="0" collapsed="false">
      <c r="A32" s="50" t="s">
        <v>31</v>
      </c>
      <c r="B32" s="50"/>
      <c r="C32" s="50"/>
      <c r="D32" s="27"/>
      <c r="E32" s="41" t="n">
        <f aca="false">G13/F18</f>
        <v>0.596227116712207</v>
      </c>
      <c r="F32" s="41" t="n">
        <f aca="false">G13/F19</f>
        <v>188.907082756184</v>
      </c>
      <c r="G32" s="42" t="n">
        <f aca="false">G13/F20</f>
        <v>12150.1600954545</v>
      </c>
    </row>
    <row r="33" customFormat="false" ht="8.1" hidden="false" customHeight="true" outlineLevel="0" collapsed="false">
      <c r="A33" s="30"/>
      <c r="B33" s="31"/>
      <c r="C33" s="31"/>
      <c r="D33" s="32"/>
      <c r="E33" s="51"/>
      <c r="F33" s="51"/>
      <c r="G33" s="52"/>
    </row>
    <row r="34" customFormat="false" ht="24.95" hidden="false" customHeight="true" outlineLevel="0" collapsed="false">
      <c r="A34" s="53" t="s">
        <v>32</v>
      </c>
      <c r="B34" s="53"/>
      <c r="C34" s="53"/>
      <c r="D34" s="53"/>
      <c r="E34" s="54" t="n">
        <f aca="false">G15/G18</f>
        <v>0.578127791758901</v>
      </c>
      <c r="F34" s="54" t="n">
        <f aca="false">G15/G19</f>
        <v>188.990194703898</v>
      </c>
      <c r="G34" s="55" t="n">
        <f aca="false">G15/G20</f>
        <v>65977.1769348148</v>
      </c>
    </row>
    <row r="35" customFormat="false" ht="8.1" hidden="false" customHeight="true" outlineLevel="0" collapsed="false"/>
    <row r="36" customFormat="false" ht="12.75" hidden="false" customHeight="true" outlineLevel="0" collapsed="false"/>
    <row r="59" customFormat="false" ht="15" hidden="false" customHeight="false" outlineLevel="0" collapsed="false">
      <c r="A59" s="56" t="s">
        <v>33</v>
      </c>
    </row>
    <row r="129" customFormat="false" ht="15" hidden="false" customHeight="false" outlineLevel="0" collapsed="false">
      <c r="A129" s="57" t="s">
        <v>34</v>
      </c>
      <c r="B129" s="58"/>
      <c r="C129" s="59" t="s">
        <v>35</v>
      </c>
      <c r="D129" s="59" t="s">
        <v>36</v>
      </c>
      <c r="E129" s="59" t="s">
        <v>37</v>
      </c>
      <c r="F129" s="59" t="s">
        <v>38</v>
      </c>
      <c r="G129" s="59" t="s">
        <v>39</v>
      </c>
      <c r="H129" s="59" t="s">
        <v>40</v>
      </c>
      <c r="I129" s="59" t="s">
        <v>41</v>
      </c>
      <c r="J129" s="59" t="s">
        <v>42</v>
      </c>
      <c r="K129" s="59" t="s">
        <v>43</v>
      </c>
      <c r="L129" s="60" t="s">
        <v>44</v>
      </c>
      <c r="M129" s="60" t="s">
        <v>45</v>
      </c>
      <c r="N129" s="60" t="s">
        <v>46</v>
      </c>
    </row>
    <row r="130" customFormat="false" ht="15" hidden="false" customHeight="false" outlineLevel="0" collapsed="false">
      <c r="A130" s="61" t="s">
        <v>15</v>
      </c>
      <c r="B130" s="62"/>
      <c r="C130" s="63" t="n">
        <f aca="false">[5]Setembro!C101</f>
        <v>0.810324248622132</v>
      </c>
      <c r="D130" s="63" t="n">
        <f aca="false">[5]Setembro!D101</f>
        <v>0.832890817698022</v>
      </c>
      <c r="E130" s="63" t="n">
        <f aca="false">[5]Setembro!E101</f>
        <v>0.705983452553815</v>
      </c>
      <c r="F130" s="63" t="n">
        <f aca="false">[5]Setembro!F101</f>
        <v>0.705983452553815</v>
      </c>
      <c r="G130" s="63" t="n">
        <f aca="false">[5]Setembro!G101</f>
        <v>0.699431102432242</v>
      </c>
      <c r="H130" s="63" t="n">
        <f aca="false">[5]Setembro!H101</f>
        <v>0.72760113396763</v>
      </c>
      <c r="I130" s="63" t="n">
        <f aca="false">[5]Setembro!I101</f>
        <v>0.705324366289039</v>
      </c>
      <c r="J130" s="63" t="n">
        <f aca="false">[5]Setembro!J101</f>
        <v>0.614096400935296</v>
      </c>
      <c r="K130" s="63" t="n">
        <f aca="false">[5]Setembro!K101</f>
        <v>0.634879783463352</v>
      </c>
      <c r="L130" s="63" t="n">
        <f aca="false">E26</f>
        <v>0.642746855766302</v>
      </c>
      <c r="M130" s="64"/>
      <c r="N130" s="64"/>
    </row>
    <row r="131" customFormat="false" ht="15" hidden="false" customHeight="false" outlineLevel="0" collapsed="false">
      <c r="A131" s="65" t="s">
        <v>47</v>
      </c>
      <c r="B131" s="66"/>
      <c r="C131" s="67" t="n">
        <f aca="false">[5]Setembro!C102</f>
        <v>0.693958695316684</v>
      </c>
      <c r="D131" s="67" t="n">
        <f aca="false">[5]Setembro!D102</f>
        <v>0.662629527915635</v>
      </c>
      <c r="E131" s="67" t="n">
        <f aca="false">[5]Setembro!E102</f>
        <v>0.57140976389457</v>
      </c>
      <c r="F131" s="67" t="n">
        <f aca="false">[5]Setembro!F102</f>
        <v>0.57140976389457</v>
      </c>
      <c r="G131" s="67" t="n">
        <f aca="false">[5]Setembro!G102</f>
        <v>0.583873851876995</v>
      </c>
      <c r="H131" s="67" t="n">
        <f aca="false">[5]Setembro!H102</f>
        <v>0.561272769574255</v>
      </c>
      <c r="I131" s="67" t="n">
        <f aca="false">[5]Setembro!I102</f>
        <v>0.589632049725714</v>
      </c>
      <c r="J131" s="67" t="n">
        <f aca="false">[5]Setembro!J102</f>
        <v>0.510270457284292</v>
      </c>
      <c r="K131" s="67" t="n">
        <f aca="false">[5]Setembro!K102</f>
        <v>0.526482441231906</v>
      </c>
      <c r="L131" s="67" t="n">
        <f aca="false">E28</f>
        <v>0.522547590961415</v>
      </c>
      <c r="M131" s="68"/>
      <c r="N131" s="68"/>
    </row>
    <row r="132" customFormat="false" ht="15" hidden="false" customHeight="false" outlineLevel="0" collapsed="false">
      <c r="A132" s="65" t="s">
        <v>17</v>
      </c>
      <c r="B132" s="66"/>
      <c r="C132" s="67" t="n">
        <f aca="false">[5]Setembro!C103</f>
        <v>0.621217730141955</v>
      </c>
      <c r="D132" s="67" t="n">
        <f aca="false">[5]Setembro!D103</f>
        <v>0.620868061982834</v>
      </c>
      <c r="E132" s="67" t="n">
        <f aca="false">[5]Setembro!E103</f>
        <v>0.57922806697583</v>
      </c>
      <c r="F132" s="67" t="n">
        <f aca="false">[5]Setembro!F103</f>
        <v>0.57922806697583</v>
      </c>
      <c r="G132" s="67" t="n">
        <f aca="false">[5]Setembro!G103</f>
        <v>0.582377759337636</v>
      </c>
      <c r="H132" s="67" t="n">
        <f aca="false">[5]Setembro!H103</f>
        <v>0.559785632969667</v>
      </c>
      <c r="I132" s="67" t="n">
        <f aca="false">[5]Setembro!I103</f>
        <v>0.591235846791824</v>
      </c>
      <c r="J132" s="67" t="n">
        <f aca="false">[5]Setembro!J103</f>
        <v>0.530804104628566</v>
      </c>
      <c r="K132" s="67" t="n">
        <f aca="false">[5]Setembro!K103</f>
        <v>0.547923864964801</v>
      </c>
      <c r="L132" s="67" t="n">
        <f aca="false">E30</f>
        <v>0.538283446642197</v>
      </c>
      <c r="M132" s="68"/>
      <c r="N132" s="68"/>
    </row>
    <row r="133" customFormat="false" ht="15" hidden="false" customHeight="false" outlineLevel="0" collapsed="false">
      <c r="A133" s="69" t="s">
        <v>18</v>
      </c>
      <c r="B133" s="70"/>
      <c r="C133" s="71" t="n">
        <f aca="false">[5]Setembro!C104</f>
        <v>0.597772837115932</v>
      </c>
      <c r="D133" s="71" t="n">
        <f aca="false">[5]Setembro!D104</f>
        <v>0.600242765293035</v>
      </c>
      <c r="E133" s="71" t="n">
        <f aca="false">[5]Setembro!E104</f>
        <v>0.6039671702448</v>
      </c>
      <c r="F133" s="71" t="n">
        <f aca="false">[5]Setembro!F104</f>
        <v>0.6039671702448</v>
      </c>
      <c r="G133" s="71" t="n">
        <f aca="false">[5]Setembro!G104</f>
        <v>0.601538403390398</v>
      </c>
      <c r="H133" s="71" t="n">
        <f aca="false">[5]Setembro!H104</f>
        <v>0.613436829978252</v>
      </c>
      <c r="I133" s="71" t="n">
        <f aca="false">[5]Setembro!I104</f>
        <v>0.622107239168014</v>
      </c>
      <c r="J133" s="71" t="n">
        <f aca="false">[5]Setembro!J104</f>
        <v>0.549924219818212</v>
      </c>
      <c r="K133" s="71" t="n">
        <f aca="false">[5]Setembro!K104</f>
        <v>0.586792759159092</v>
      </c>
      <c r="L133" s="71" t="n">
        <f aca="false">E32</f>
        <v>0.596227116712207</v>
      </c>
      <c r="M133" s="72"/>
      <c r="N133" s="72"/>
    </row>
    <row r="134" customFormat="false" ht="15" hidden="false" customHeight="false" outlineLevel="0" collapsed="false">
      <c r="C134" s="73"/>
      <c r="D134" s="73"/>
      <c r="E134" s="73"/>
      <c r="F134" s="73"/>
      <c r="G134" s="73"/>
      <c r="H134" s="73"/>
      <c r="I134" s="73"/>
      <c r="J134" s="73"/>
      <c r="K134" s="73"/>
      <c r="L134" s="2"/>
      <c r="M134" s="2"/>
      <c r="N134" s="2"/>
    </row>
    <row r="135" customFormat="false" ht="15" hidden="false" customHeight="false" outlineLevel="0" collapsed="false">
      <c r="C135" s="73"/>
      <c r="D135" s="73"/>
      <c r="E135" s="73"/>
      <c r="F135" s="73"/>
      <c r="G135" s="73"/>
      <c r="H135" s="73"/>
      <c r="I135" s="73"/>
      <c r="J135" s="73"/>
      <c r="K135" s="73"/>
      <c r="L135" s="2"/>
      <c r="M135" s="2"/>
      <c r="N135" s="2"/>
    </row>
    <row r="136" customFormat="false" ht="15" hidden="false" customHeight="false" outlineLevel="0" collapsed="false">
      <c r="A136" s="57" t="s">
        <v>48</v>
      </c>
      <c r="B136" s="58"/>
      <c r="C136" s="59" t="s">
        <v>35</v>
      </c>
      <c r="D136" s="59" t="s">
        <v>36</v>
      </c>
      <c r="E136" s="59" t="s">
        <v>37</v>
      </c>
      <c r="F136" s="59" t="s">
        <v>38</v>
      </c>
      <c r="G136" s="59" t="s">
        <v>39</v>
      </c>
      <c r="H136" s="59" t="s">
        <v>40</v>
      </c>
      <c r="I136" s="59" t="s">
        <v>41</v>
      </c>
      <c r="J136" s="59" t="s">
        <v>42</v>
      </c>
      <c r="K136" s="59" t="s">
        <v>43</v>
      </c>
      <c r="L136" s="60" t="s">
        <v>44</v>
      </c>
      <c r="M136" s="60" t="s">
        <v>45</v>
      </c>
      <c r="N136" s="60" t="s">
        <v>46</v>
      </c>
    </row>
    <row r="137" customFormat="false" ht="15" hidden="false" customHeight="false" outlineLevel="0" collapsed="false">
      <c r="A137" s="61" t="s">
        <v>15</v>
      </c>
      <c r="B137" s="62"/>
      <c r="C137" s="63" t="n">
        <f aca="false">[5]Setembro!C108</f>
        <v>349.323531651928</v>
      </c>
      <c r="D137" s="63" t="n">
        <f aca="false">[5]Setembro!D108</f>
        <v>443.093842910774</v>
      </c>
      <c r="E137" s="63" t="n">
        <f aca="false">[5]Setembro!E108</f>
        <v>267.807776334092</v>
      </c>
      <c r="F137" s="63" t="n">
        <f aca="false">[5]Setembro!F108</f>
        <v>322.528894931774</v>
      </c>
      <c r="G137" s="63" t="n">
        <f aca="false">[5]Setembro!G108</f>
        <v>161.151126350815</v>
      </c>
      <c r="H137" s="63" t="n">
        <f aca="false">[5]Setembro!H108</f>
        <v>275.533971599031</v>
      </c>
      <c r="I137" s="63" t="n">
        <f aca="false">[5]Setembro!I108</f>
        <v>259.863007249531</v>
      </c>
      <c r="J137" s="63" t="n">
        <f aca="false">[5]Setembro!J108</f>
        <v>217.493706736414</v>
      </c>
      <c r="K137" s="63" t="n">
        <f aca="false">[5]Setembro!K108</f>
        <v>280.436548307358</v>
      </c>
      <c r="L137" s="63" t="n">
        <f aca="false">F26</f>
        <v>182.871549175888</v>
      </c>
      <c r="M137" s="64"/>
      <c r="N137" s="64"/>
    </row>
    <row r="138" customFormat="false" ht="15" hidden="false" customHeight="false" outlineLevel="0" collapsed="false">
      <c r="A138" s="65" t="s">
        <v>47</v>
      </c>
      <c r="B138" s="66"/>
      <c r="C138" s="67" t="n">
        <f aca="false">[5]Setembro!C109</f>
        <v>426.759855153637</v>
      </c>
      <c r="D138" s="67" t="n">
        <f aca="false">[5]Setembro!D109</f>
        <v>454.12478390406</v>
      </c>
      <c r="E138" s="67" t="n">
        <f aca="false">[5]Setembro!E109</f>
        <v>271.941963248208</v>
      </c>
      <c r="F138" s="67" t="n">
        <f aca="false">[5]Setembro!F109</f>
        <v>326.505507806288</v>
      </c>
      <c r="G138" s="67" t="n">
        <f aca="false">[5]Setembro!G109</f>
        <v>205.585489696385</v>
      </c>
      <c r="H138" s="67" t="n">
        <f aca="false">[5]Setembro!H109</f>
        <v>290.923421057808</v>
      </c>
      <c r="I138" s="67" t="n">
        <f aca="false">[5]Setembro!I109</f>
        <v>291.358946859048</v>
      </c>
      <c r="J138" s="67" t="n">
        <f aca="false">[5]Setembro!J109</f>
        <v>238.690832189349</v>
      </c>
      <c r="K138" s="67" t="n">
        <f aca="false">[5]Setembro!K109</f>
        <v>318.930018505747</v>
      </c>
      <c r="L138" s="67" t="n">
        <f aca="false">F28</f>
        <v>191.468380409425</v>
      </c>
      <c r="M138" s="68"/>
      <c r="N138" s="68"/>
    </row>
    <row r="139" customFormat="false" ht="15" hidden="false" customHeight="false" outlineLevel="0" collapsed="false">
      <c r="A139" s="65" t="s">
        <v>17</v>
      </c>
      <c r="B139" s="66"/>
      <c r="C139" s="67" t="n">
        <f aca="false">[5]Setembro!C110</f>
        <v>305.424095917548</v>
      </c>
      <c r="D139" s="67" t="n">
        <f aca="false">[5]Setembro!D110</f>
        <v>379.773361931724</v>
      </c>
      <c r="E139" s="67" t="n">
        <f aca="false">[5]Setembro!E110</f>
        <v>251.432545063444</v>
      </c>
      <c r="F139" s="67" t="n">
        <f aca="false">[5]Setembro!F110</f>
        <v>301.315572482651</v>
      </c>
      <c r="G139" s="67" t="n">
        <f aca="false">[5]Setembro!G110</f>
        <v>210.630025324931</v>
      </c>
      <c r="H139" s="67" t="n">
        <f aca="false">[5]Setembro!H110</f>
        <v>258.931414003274</v>
      </c>
      <c r="I139" s="67" t="n">
        <f aca="false">[5]Setembro!I110</f>
        <v>258.812487867954</v>
      </c>
      <c r="J139" s="67" t="n">
        <f aca="false">[5]Setembro!J110</f>
        <v>230.599760342992</v>
      </c>
      <c r="K139" s="67" t="n">
        <f aca="false">[5]Setembro!K110</f>
        <v>322.326129548366</v>
      </c>
      <c r="L139" s="67" t="n">
        <f aca="false">F30</f>
        <v>198.972898148335</v>
      </c>
      <c r="M139" s="68"/>
      <c r="N139" s="68"/>
    </row>
    <row r="140" customFormat="false" ht="15" hidden="false" customHeight="false" outlineLevel="0" collapsed="false">
      <c r="A140" s="69" t="s">
        <v>18</v>
      </c>
      <c r="B140" s="70"/>
      <c r="C140" s="71" t="n">
        <f aca="false">[5]Setembro!C111</f>
        <v>266.530588960716</v>
      </c>
      <c r="D140" s="71" t="n">
        <f aca="false">[5]Setembro!D111</f>
        <v>272.510215443038</v>
      </c>
      <c r="E140" s="71" t="n">
        <f aca="false">[5]Setembro!E111</f>
        <v>206.610926025918</v>
      </c>
      <c r="F140" s="71" t="n">
        <f aca="false">[5]Setembro!F111</f>
        <v>218.014155877617</v>
      </c>
      <c r="G140" s="71" t="n">
        <f aca="false">[5]Setembro!G111</f>
        <v>178.895326500829</v>
      </c>
      <c r="H140" s="71" t="n">
        <f aca="false">[5]Setembro!H111</f>
        <v>200.086625536559</v>
      </c>
      <c r="I140" s="71" t="n">
        <f aca="false">[5]Setembro!I111</f>
        <v>211.773901290812</v>
      </c>
      <c r="J140" s="71" t="n">
        <f aca="false">[5]Setembro!J111</f>
        <v>196.215500079586</v>
      </c>
      <c r="K140" s="71" t="n">
        <f aca="false">[5]Setembro!K111</f>
        <v>271.490055469556</v>
      </c>
      <c r="L140" s="71" t="n">
        <f aca="false">F32</f>
        <v>188.907082756184</v>
      </c>
      <c r="M140" s="72"/>
      <c r="N140" s="72"/>
    </row>
    <row r="141" customFormat="false" ht="15" hidden="false" customHeight="false" outlineLevel="0" collapsed="false">
      <c r="C141" s="73"/>
      <c r="D141" s="73"/>
      <c r="E141" s="73"/>
      <c r="F141" s="73"/>
      <c r="G141" s="73"/>
      <c r="H141" s="73"/>
      <c r="I141" s="73"/>
      <c r="J141" s="73"/>
      <c r="K141" s="73"/>
      <c r="L141" s="2"/>
      <c r="M141" s="2"/>
      <c r="N141" s="2"/>
    </row>
    <row r="142" customFormat="false" ht="15" hidden="false" customHeight="false" outlineLevel="0" collapsed="false">
      <c r="C142" s="73"/>
      <c r="D142" s="73"/>
      <c r="E142" s="73"/>
      <c r="F142" s="73"/>
      <c r="G142" s="73"/>
      <c r="H142" s="73"/>
      <c r="I142" s="73"/>
      <c r="J142" s="73"/>
      <c r="K142" s="73"/>
      <c r="L142" s="2"/>
      <c r="M142" s="2"/>
      <c r="N142" s="2"/>
    </row>
    <row r="143" customFormat="false" ht="15" hidden="false" customHeight="false" outlineLevel="0" collapsed="false">
      <c r="A143" s="57" t="s">
        <v>49</v>
      </c>
      <c r="B143" s="58"/>
      <c r="C143" s="59" t="s">
        <v>35</v>
      </c>
      <c r="D143" s="59" t="s">
        <v>36</v>
      </c>
      <c r="E143" s="59" t="s">
        <v>37</v>
      </c>
      <c r="F143" s="59" t="s">
        <v>38</v>
      </c>
      <c r="G143" s="59" t="s">
        <v>39</v>
      </c>
      <c r="H143" s="59" t="s">
        <v>40</v>
      </c>
      <c r="I143" s="59" t="s">
        <v>41</v>
      </c>
      <c r="J143" s="59" t="s">
        <v>42</v>
      </c>
      <c r="K143" s="59" t="s">
        <v>43</v>
      </c>
      <c r="L143" s="60" t="s">
        <v>44</v>
      </c>
      <c r="M143" s="60" t="s">
        <v>45</v>
      </c>
      <c r="N143" s="60" t="s">
        <v>46</v>
      </c>
    </row>
    <row r="144" customFormat="false" ht="15" hidden="false" customHeight="false" outlineLevel="0" collapsed="false">
      <c r="A144" s="61" t="s">
        <v>15</v>
      </c>
      <c r="B144" s="62"/>
      <c r="C144" s="63" t="n">
        <f aca="false">[5]Setembro!C115</f>
        <v>170265.107582759</v>
      </c>
      <c r="D144" s="63" t="n">
        <f aca="false">[5]Setembro!D115</f>
        <v>175006.788851724</v>
      </c>
      <c r="E144" s="63" t="n">
        <f aca="false">[5]Setembro!E115</f>
        <v>150036.998003448</v>
      </c>
      <c r="F144" s="63" t="n">
        <f aca="false">[5]Setembro!F115</f>
        <v>148341.048296552</v>
      </c>
      <c r="G144" s="63" t="n">
        <f aca="false">[5]Setembro!G115</f>
        <v>146964.270296552</v>
      </c>
      <c r="H144" s="63" t="n">
        <f aca="false">[5]Setembro!H115</f>
        <v>152883.349551724</v>
      </c>
      <c r="I144" s="63" t="n">
        <f aca="false">[5]Setembro!I115</f>
        <v>148202.561272414</v>
      </c>
      <c r="J144" s="63" t="n">
        <f aca="false">[5]Setembro!J115</f>
        <v>129033.766358621</v>
      </c>
      <c r="K144" s="63" t="n">
        <f aca="false">[5]Setembro!K115</f>
        <v>133400.764962069</v>
      </c>
      <c r="L144" s="63" t="n">
        <f aca="false">G26</f>
        <v>135053.792024138</v>
      </c>
      <c r="M144" s="64"/>
      <c r="N144" s="64"/>
    </row>
    <row r="145" customFormat="false" ht="15" hidden="false" customHeight="false" outlineLevel="0" collapsed="false">
      <c r="A145" s="65" t="s">
        <v>47</v>
      </c>
      <c r="B145" s="66"/>
      <c r="C145" s="67" t="n">
        <f aca="false">[5]Setembro!C116</f>
        <v>143112.989686957</v>
      </c>
      <c r="D145" s="67" t="n">
        <f aca="false">[5]Setembro!D116</f>
        <v>136652.070843478</v>
      </c>
      <c r="E145" s="67" t="n">
        <f aca="false">[5]Setembro!E116</f>
        <v>117136.044778261</v>
      </c>
      <c r="F145" s="67" t="n">
        <f aca="false">[5]Setembro!F116</f>
        <v>117840.096534783</v>
      </c>
      <c r="G145" s="67" t="n">
        <f aca="false">[5]Setembro!G116</f>
        <v>120410.527465217</v>
      </c>
      <c r="H145" s="67" t="n">
        <f aca="false">[5]Setembro!H116</f>
        <v>115749.575047826</v>
      </c>
      <c r="I145" s="67" t="n">
        <f aca="false">[5]Setembro!I116</f>
        <v>121598.023082609</v>
      </c>
      <c r="J145" s="67" t="n">
        <f aca="false">[5]Setembro!J116</f>
        <v>105231.523408696</v>
      </c>
      <c r="K145" s="67" t="n">
        <f aca="false">[5]Setembro!K116</f>
        <v>108574.871517391</v>
      </c>
      <c r="L145" s="67" t="n">
        <f aca="false">G28</f>
        <v>107763.399321739</v>
      </c>
      <c r="M145" s="68"/>
      <c r="N145" s="68"/>
    </row>
    <row r="146" customFormat="false" ht="15" hidden="false" customHeight="false" outlineLevel="0" collapsed="false">
      <c r="A146" s="65" t="s">
        <v>17</v>
      </c>
      <c r="B146" s="66"/>
      <c r="C146" s="67" t="n">
        <f aca="false">[5]Setembro!C117</f>
        <v>58508.2928358974</v>
      </c>
      <c r="D146" s="67" t="n">
        <f aca="false">[5]Setembro!D117</f>
        <v>58475.3599589744</v>
      </c>
      <c r="E146" s="67" t="n">
        <f aca="false">[5]Setembro!E117</f>
        <v>53348.8284717949</v>
      </c>
      <c r="F146" s="67" t="n">
        <f aca="false">[5]Setembro!F117</f>
        <v>54553.5707</v>
      </c>
      <c r="G146" s="67" t="n">
        <f aca="false">[5]Setembro!G117</f>
        <v>54850.2189025641</v>
      </c>
      <c r="H146" s="67" t="n">
        <f aca="false">[5]Setembro!H117</f>
        <v>52722.4194512821</v>
      </c>
      <c r="I146" s="67" t="n">
        <f aca="false">[5]Setembro!I117</f>
        <v>55684.5021974359</v>
      </c>
      <c r="J146" s="67" t="n">
        <f aca="false">[5]Setembro!J117</f>
        <v>49992.8454794872</v>
      </c>
      <c r="K146" s="67" t="n">
        <f aca="false">[5]Setembro!K117</f>
        <v>51605.2398179487</v>
      </c>
      <c r="L146" s="67" t="n">
        <f aca="false">G30</f>
        <v>50697.274074359</v>
      </c>
      <c r="M146" s="68"/>
      <c r="N146" s="68"/>
    </row>
    <row r="147" customFormat="false" ht="15" hidden="false" customHeight="false" outlineLevel="0" collapsed="false">
      <c r="A147" s="69" t="s">
        <v>18</v>
      </c>
      <c r="B147" s="70"/>
      <c r="C147" s="71" t="n">
        <f aca="false">[5]Setembro!C118</f>
        <v>12181.6594181818</v>
      </c>
      <c r="D147" s="71" t="n">
        <f aca="false">[5]Setembro!D118</f>
        <v>12231.992625</v>
      </c>
      <c r="E147" s="71" t="n">
        <f aca="false">[5]Setembro!E118</f>
        <v>13044.6625568182</v>
      </c>
      <c r="F147" s="71" t="n">
        <f aca="false">[5]Setembro!F118</f>
        <v>12307.8900727273</v>
      </c>
      <c r="G147" s="71" t="n">
        <f aca="false">[5]Setembro!G118</f>
        <v>12258.3956681818</v>
      </c>
      <c r="H147" s="71" t="n">
        <f aca="false">[5]Setembro!H118</f>
        <v>12500.8666727273</v>
      </c>
      <c r="I147" s="71" t="n">
        <f aca="false">[5]Setembro!I118</f>
        <v>12677.5558181818</v>
      </c>
      <c r="J147" s="71" t="n">
        <f aca="false">[5]Setembro!J118</f>
        <v>11206.5807204545</v>
      </c>
      <c r="K147" s="71" t="n">
        <f aca="false">[5]Setembro!K118</f>
        <v>11957.9028977273</v>
      </c>
      <c r="L147" s="71" t="n">
        <f aca="false">G32</f>
        <v>12150.1600954545</v>
      </c>
      <c r="M147" s="72"/>
      <c r="N147" s="72"/>
    </row>
  </sheetData>
  <mergeCells count="18">
    <mergeCell ref="A1:G1"/>
    <mergeCell ref="A2:G2"/>
    <mergeCell ref="A5:C6"/>
    <mergeCell ref="D5:G5"/>
    <mergeCell ref="A8:C8"/>
    <mergeCell ref="A9:C9"/>
    <mergeCell ref="A10:C10"/>
    <mergeCell ref="A12:C12"/>
    <mergeCell ref="A13:C13"/>
    <mergeCell ref="A15:C15"/>
    <mergeCell ref="A17:B17"/>
    <mergeCell ref="A18:B18"/>
    <mergeCell ref="A19:B19"/>
    <mergeCell ref="A20:B20"/>
    <mergeCell ref="A24:D24"/>
    <mergeCell ref="A26:D26"/>
    <mergeCell ref="A28:D28"/>
    <mergeCell ref="A34:D3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20:13:29Z</dcterms:created>
  <dc:creator>Tribunal de Justiça do Estado do Rio de Janeiro</dc:creator>
  <dc:description/>
  <dc:language>en-US</dc:language>
  <cp:lastModifiedBy>Tribunal de Justiça do Estado do Rio de Janeiro</cp:lastModifiedBy>
  <cp:lastPrinted>2008-02-13T18:05:14Z</cp:lastPrinted>
  <dcterms:modified xsi:type="dcterms:W3CDTF">2008-02-13T18:28:38Z</dcterms:modified>
  <cp:revision>0</cp:revision>
  <dc:subject/>
  <dc:title/>
</cp:coreProperties>
</file>