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RAC - RELATÓRIO DE ACOMPANHAMENTO DE CUSTOS  -  2007</t>
  </si>
  <si>
    <t xml:space="preserve">ATIVIDADE ADMINISTRATIVA</t>
  </si>
  <si>
    <t xml:space="preserve">DESPESAS</t>
  </si>
  <si>
    <t xml:space="preserve">OUTUBR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0</t>
  </si>
  <si>
    <t xml:space="preserve">DGCON - Diretoria Geral de Gestão do Conhecimento</t>
  </si>
  <si>
    <t xml:space="preserve">DGDIN - Diretoria Geral de Desenvolvimento Institucional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ADOS</t>
  </si>
  <si>
    <t xml:space="preserve">Total</t>
  </si>
  <si>
    <t xml:space="preserve">Habitantes</t>
  </si>
  <si>
    <t xml:space="preserve">Processos</t>
  </si>
  <si>
    <t xml:space="preserve">Serventias</t>
  </si>
  <si>
    <t xml:space="preserve">HABITANTES:  Fonte IBGE 2007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4"/>
      <color rgb="FF008080"/>
      <name val="Tahoma"/>
      <family val="2"/>
    </font>
    <font>
      <b val="true"/>
      <sz val="9.75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4C3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3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  <a:r>
              <a:rPr b="1" sz="9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17755122640557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46825476936"/>
          <c:y val="0.150635520439711"/>
          <c:w val="0.943676188553548"/>
          <c:h val="0.84936447956028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K$21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24:$K$24</c:f>
              <c:numCache>
                <c:formatCode>General</c:formatCode>
                <c:ptCount val="10"/>
                <c:pt idx="0">
                  <c:v>2.13682191619531</c:v>
                </c:pt>
                <c:pt idx="1">
                  <c:v>2.24733217395165</c:v>
                </c:pt>
                <c:pt idx="2">
                  <c:v>2.68171385912221</c:v>
                </c:pt>
                <c:pt idx="3">
                  <c:v>2.69152877865481</c:v>
                </c:pt>
                <c:pt idx="4">
                  <c:v>2.64643994010835</c:v>
                </c:pt>
                <c:pt idx="5">
                  <c:v>2.73311578667377</c:v>
                </c:pt>
                <c:pt idx="6">
                  <c:v>3.06017225729835</c:v>
                </c:pt>
                <c:pt idx="7">
                  <c:v>2.8005358424321</c:v>
                </c:pt>
                <c:pt idx="8">
                  <c:v>2.65651684407245</c:v>
                </c:pt>
                <c:pt idx="9">
                  <c:v>2.01416140394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74922"/>
        <c:axId val="94436262"/>
      </c:lineChart>
      <c:catAx>
        <c:axId val="29874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436262"/>
        <c:crossesAt val="0"/>
        <c:auto val="1"/>
        <c:lblAlgn val="ctr"/>
        <c:lblOffset val="100"/>
        <c:noMultiLvlLbl val="0"/>
      </c:catAx>
      <c:valAx>
        <c:axId val="94436262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87492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04009695990304"/>
          <c:y val="0.042940570250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99747500253"/>
          <c:y val="0.139127447612504"/>
          <c:w val="0.943642056357944"/>
          <c:h val="0.850738577808313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K$21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25:$K$25</c:f>
              <c:numCache>
                <c:formatCode>General</c:formatCode>
                <c:ptCount val="10"/>
                <c:pt idx="0">
                  <c:v>352.302650864145</c:v>
                </c:pt>
                <c:pt idx="1">
                  <c:v>370.522726416609</c:v>
                </c:pt>
                <c:pt idx="2">
                  <c:v>442.140214992776</c:v>
                </c:pt>
                <c:pt idx="3">
                  <c:v>443.758422922575</c:v>
                </c:pt>
                <c:pt idx="4">
                  <c:v>436.324524372626</c:v>
                </c:pt>
                <c:pt idx="5">
                  <c:v>450.614966771898</c:v>
                </c:pt>
                <c:pt idx="6">
                  <c:v>504.53750505645</c:v>
                </c:pt>
                <c:pt idx="7">
                  <c:v>461.730663491894</c:v>
                </c:pt>
                <c:pt idx="8">
                  <c:v>437.985926266788</c:v>
                </c:pt>
                <c:pt idx="9">
                  <c:v>332.079335437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3946"/>
        <c:axId val="25003821"/>
      </c:lineChart>
      <c:catAx>
        <c:axId val="10683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003821"/>
        <c:crossesAt val="0"/>
        <c:auto val="1"/>
        <c:lblAlgn val="ctr"/>
        <c:lblOffset val="100"/>
        <c:noMultiLvlLbl val="0"/>
      </c:catAx>
      <c:valAx>
        <c:axId val="25003821"/>
        <c:scaling>
          <c:orientation val="minMax"/>
          <c:min val="3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683946"/>
        <c:crossesAt val="1"/>
        <c:crossBetween val="midCat"/>
        <c:majorUnit val="20"/>
      </c:valAx>
      <c:spPr>
        <a:gradFill>
          <a:gsLst>
            <a:gs pos="0">
              <a:srgbClr val="fff4c3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198079937304075"/>
          <c:y val="0.049063800277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05956112853"/>
          <c:y val="0.151525658807212"/>
          <c:w val="0.945336990595611"/>
          <c:h val="0.848474341192788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K$21</c:f>
              <c:strCache>
                <c:ptCount val="10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</c:strCache>
            </c:strRef>
          </c:cat>
          <c:val>
            <c:numRef>
              <c:f>[1]Indicadores!$B$26:$K$26</c:f>
              <c:numCache>
                <c:formatCode>General</c:formatCode>
                <c:ptCount val="10"/>
                <c:pt idx="0">
                  <c:v>35285.0173740622</c:v>
                </c:pt>
                <c:pt idx="1">
                  <c:v>37109.8565594855</c:v>
                </c:pt>
                <c:pt idx="2">
                  <c:v>44282.7356806002</c:v>
                </c:pt>
                <c:pt idx="3">
                  <c:v>44444.8079635584</c:v>
                </c:pt>
                <c:pt idx="4">
                  <c:v>43700.2627867095</c:v>
                </c:pt>
                <c:pt idx="5">
                  <c:v>45131.5279421222</c:v>
                </c:pt>
                <c:pt idx="6">
                  <c:v>50532.1620150054</c:v>
                </c:pt>
                <c:pt idx="7">
                  <c:v>46244.8251339764</c:v>
                </c:pt>
                <c:pt idx="8">
                  <c:v>43866.6611789925</c:v>
                </c:pt>
                <c:pt idx="9">
                  <c:v>33259.542872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44998"/>
        <c:axId val="69367913"/>
      </c:lineChart>
      <c:catAx>
        <c:axId val="261449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367913"/>
        <c:crossesAt val="0"/>
        <c:auto val="1"/>
        <c:lblAlgn val="ctr"/>
        <c:lblOffset val="100"/>
        <c:noMultiLvlLbl val="0"/>
      </c:catAx>
      <c:valAx>
        <c:axId val="69367913"/>
        <c:scaling>
          <c:orientation val="minMax"/>
          <c:min val="3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144998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4c3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550960</xdr:colOff>
      <xdr:row>45</xdr:row>
      <xdr:rowOff>190440</xdr:rowOff>
    </xdr:to>
    <xdr:graphicFrame>
      <xdr:nvGraphicFramePr>
        <xdr:cNvPr id="0" name="Chart 1"/>
        <xdr:cNvGraphicFramePr/>
      </xdr:nvGraphicFramePr>
      <xdr:xfrm>
        <a:off x="0" y="8818200"/>
        <a:ext cx="3566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08200</xdr:colOff>
      <xdr:row>35</xdr:row>
      <xdr:rowOff>9720</xdr:rowOff>
    </xdr:from>
    <xdr:to>
      <xdr:col>4</xdr:col>
      <xdr:colOff>796680</xdr:colOff>
      <xdr:row>46</xdr:row>
      <xdr:rowOff>9720</xdr:rowOff>
    </xdr:to>
    <xdr:graphicFrame>
      <xdr:nvGraphicFramePr>
        <xdr:cNvPr id="1" name="Chart 2"/>
        <xdr:cNvGraphicFramePr/>
      </xdr:nvGraphicFramePr>
      <xdr:xfrm>
        <a:off x="3623400" y="8827920"/>
        <a:ext cx="3564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65080</xdr:colOff>
      <xdr:row>35</xdr:row>
      <xdr:rowOff>9720</xdr:rowOff>
    </xdr:from>
    <xdr:to>
      <xdr:col>7</xdr:col>
      <xdr:colOff>50760</xdr:colOff>
      <xdr:row>45</xdr:row>
      <xdr:rowOff>180720</xdr:rowOff>
    </xdr:to>
    <xdr:graphicFrame>
      <xdr:nvGraphicFramePr>
        <xdr:cNvPr id="2" name="Chart 3"/>
        <xdr:cNvGraphicFramePr/>
      </xdr:nvGraphicFramePr>
      <xdr:xfrm>
        <a:off x="7255800" y="8827920"/>
        <a:ext cx="36745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>
        <row r="10">
          <cell r="C10">
            <v>933</v>
          </cell>
        </row>
      </sheetData>
      <sheetData sheetId="2"/>
      <sheetData sheetId="3"/>
      <sheetData sheetId="4">
        <row r="7">
          <cell r="K7">
            <v>964</v>
          </cell>
        </row>
        <row r="20">
          <cell r="B20">
            <v>93445</v>
          </cell>
        </row>
      </sheetData>
      <sheetData sheetId="5">
        <row r="6">
          <cell r="B6">
            <v>1540648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55.56"/>
    <col collapsed="false" customWidth="true" hidden="false" outlineLevel="0" max="6" min="4" style="2" width="20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199777.61</v>
      </c>
      <c r="E8" s="14" t="n">
        <v>4337.67</v>
      </c>
      <c r="F8" s="14" t="n">
        <v>2731779.71</v>
      </c>
      <c r="G8" s="15" t="n">
        <f aca="false">F8+E8+D8</f>
        <v>2935894.99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v>460287.52</v>
      </c>
      <c r="E9" s="14" t="n">
        <v>9804.63</v>
      </c>
      <c r="F9" s="14" t="n">
        <v>8508388.31</v>
      </c>
      <c r="G9" s="15" t="n">
        <f aca="false">F9+E9+D9</f>
        <v>8978480.46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v>1102950.1</v>
      </c>
      <c r="E10" s="14" t="s">
        <v>11</v>
      </c>
      <c r="F10" s="14" t="n">
        <v>222332.22</v>
      </c>
      <c r="G10" s="15" t="n">
        <f aca="false">F10+E10+D10</f>
        <v>1325282.32</v>
      </c>
    </row>
    <row r="11" customFormat="false" ht="24.95" hidden="false" customHeight="true" outlineLevel="0" collapsed="false">
      <c r="A11" s="13" t="s">
        <v>12</v>
      </c>
      <c r="B11" s="13"/>
      <c r="C11" s="13"/>
      <c r="D11" s="14" t="n">
        <v>104029.56</v>
      </c>
      <c r="E11" s="14" t="n">
        <v>764.92</v>
      </c>
      <c r="F11" s="14" t="n">
        <v>982801.39</v>
      </c>
      <c r="G11" s="15" t="n">
        <f aca="false">F11+E11+D11</f>
        <v>1087595.87</v>
      </c>
    </row>
    <row r="12" customFormat="false" ht="24.95" hidden="false" customHeight="true" outlineLevel="0" collapsed="false">
      <c r="A12" s="13" t="s">
        <v>13</v>
      </c>
      <c r="B12" s="13"/>
      <c r="C12" s="13"/>
      <c r="D12" s="14" t="n">
        <v>12449.2</v>
      </c>
      <c r="E12" s="14" t="s">
        <v>11</v>
      </c>
      <c r="F12" s="14" t="n">
        <v>163462.63</v>
      </c>
      <c r="G12" s="15" t="n">
        <f aca="false">F12+E12+D12</f>
        <v>175911.83</v>
      </c>
    </row>
    <row r="13" customFormat="false" ht="24.95" hidden="false" customHeight="true" outlineLevel="0" collapsed="false">
      <c r="A13" s="13" t="s">
        <v>14</v>
      </c>
      <c r="B13" s="13"/>
      <c r="C13" s="13"/>
      <c r="D13" s="14" t="n">
        <v>192090.28</v>
      </c>
      <c r="E13" s="14" t="n">
        <v>4333.91</v>
      </c>
      <c r="F13" s="14" t="n">
        <v>2903884.14</v>
      </c>
      <c r="G13" s="15" t="n">
        <f aca="false">F13+E13+D13</f>
        <v>3100308.33</v>
      </c>
    </row>
    <row r="14" customFormat="false" ht="24.95" hidden="false" customHeight="true" outlineLevel="0" collapsed="false">
      <c r="A14" s="13" t="s">
        <v>15</v>
      </c>
      <c r="B14" s="13"/>
      <c r="C14" s="13"/>
      <c r="D14" s="14" t="n">
        <v>626035.52</v>
      </c>
      <c r="E14" s="14" t="n">
        <v>137022</v>
      </c>
      <c r="F14" s="14" t="n">
        <v>2263759.35</v>
      </c>
      <c r="G14" s="15" t="n">
        <f aca="false">F14+E14+D14</f>
        <v>3026816.87</v>
      </c>
    </row>
    <row r="15" customFormat="false" ht="24.95" hidden="false" customHeight="true" outlineLevel="0" collapsed="false">
      <c r="A15" s="13" t="s">
        <v>16</v>
      </c>
      <c r="B15" s="13"/>
      <c r="C15" s="13"/>
      <c r="D15" s="14" t="n">
        <v>62950.86</v>
      </c>
      <c r="E15" s="14" t="s">
        <v>11</v>
      </c>
      <c r="F15" s="14" t="n">
        <v>819816.94</v>
      </c>
      <c r="G15" s="15" t="n">
        <f aca="false">F15+E15+D15</f>
        <v>882767.8</v>
      </c>
    </row>
    <row r="16" customFormat="false" ht="24.95" hidden="false" customHeight="true" outlineLevel="0" collapsed="false">
      <c r="A16" s="13" t="s">
        <v>17</v>
      </c>
      <c r="B16" s="13"/>
      <c r="C16" s="13"/>
      <c r="D16" s="14" t="n">
        <v>526075.22</v>
      </c>
      <c r="E16" s="14" t="n">
        <v>651.59</v>
      </c>
      <c r="F16" s="14" t="n">
        <v>3225007.48</v>
      </c>
      <c r="G16" s="15" t="n">
        <f aca="false">F16+E16+D16</f>
        <v>3751734.29</v>
      </c>
    </row>
    <row r="17" customFormat="false" ht="24.95" hidden="false" customHeight="true" outlineLevel="0" collapsed="false">
      <c r="A17" s="13" t="s">
        <v>18</v>
      </c>
      <c r="B17" s="13"/>
      <c r="C17" s="13"/>
      <c r="D17" s="14" t="n">
        <v>549106.52</v>
      </c>
      <c r="E17" s="14" t="n">
        <v>387673.43</v>
      </c>
      <c r="F17" s="14" t="n">
        <v>985655.19</v>
      </c>
      <c r="G17" s="15" t="n">
        <f aca="false">F17+E17+D17</f>
        <v>1922435.14</v>
      </c>
    </row>
    <row r="18" customFormat="false" ht="24.95" hidden="false" customHeight="true" outlineLevel="0" collapsed="false">
      <c r="A18" s="13" t="s">
        <v>19</v>
      </c>
      <c r="B18" s="13"/>
      <c r="C18" s="13"/>
      <c r="D18" s="14" t="n">
        <v>771159.38</v>
      </c>
      <c r="E18" s="14" t="n">
        <v>1347827.63</v>
      </c>
      <c r="F18" s="14" t="n">
        <v>928290.9</v>
      </c>
      <c r="G18" s="15" t="n">
        <f aca="false">F18+E18+D18</f>
        <v>3047277.91</v>
      </c>
    </row>
    <row r="19" customFormat="false" ht="24.95" hidden="false" customHeight="true" outlineLevel="0" collapsed="false">
      <c r="A19" s="13" t="s">
        <v>20</v>
      </c>
      <c r="B19" s="13"/>
      <c r="C19" s="13"/>
      <c r="D19" s="16" t="n">
        <v>56581.05</v>
      </c>
      <c r="E19" s="14" t="n">
        <v>586.93</v>
      </c>
      <c r="F19" s="16" t="n">
        <v>739479.71</v>
      </c>
      <c r="G19" s="15" t="n">
        <f aca="false">F19+E19+D19</f>
        <v>796647.69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1</v>
      </c>
      <c r="B21" s="22"/>
      <c r="C21" s="22"/>
      <c r="D21" s="23" t="n">
        <f aca="false">SUM(D8:D19)</f>
        <v>4663492.82</v>
      </c>
      <c r="E21" s="23" t="n">
        <f aca="false">SUM(E8:E19)</f>
        <v>1893002.71</v>
      </c>
      <c r="F21" s="23" t="n">
        <f aca="false">SUM(F8:F19)</f>
        <v>24474657.97</v>
      </c>
      <c r="G21" s="24" t="n">
        <f aca="false">F21+E21+D21</f>
        <v>31031153.5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3.75" hidden="false" customHeight="true" outlineLevel="0" collapsed="false">
      <c r="A24" s="26" t="s">
        <v>22</v>
      </c>
      <c r="B24" s="26"/>
      <c r="C24" s="26"/>
      <c r="D24" s="26"/>
      <c r="E24" s="27" t="s">
        <v>23</v>
      </c>
      <c r="F24" s="27" t="s">
        <v>24</v>
      </c>
      <c r="G24" s="28" t="s">
        <v>25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f aca="false">G21/[1]População!$B$6</f>
        <v>2.01416140394878</v>
      </c>
      <c r="F26" s="30" t="n">
        <f aca="false">G21/'[1]Processos distribuidos'!$B$20</f>
        <v>332.079335437958</v>
      </c>
      <c r="G26" s="31" t="n">
        <f aca="false">G21/[1]Serventias!$C$10</f>
        <v>33259.5428724545</v>
      </c>
    </row>
    <row r="27" customFormat="false" ht="8.1" hidden="false" customHeight="true" outlineLevel="0" collapsed="false">
      <c r="E27" s="32"/>
      <c r="F27" s="32"/>
      <c r="G27" s="32"/>
    </row>
    <row r="28" customFormat="false" ht="15.75" hidden="false" customHeight="false" outlineLevel="0" collapsed="false"/>
    <row r="29" customFormat="false" ht="15.75" hidden="false" customHeight="false" outlineLevel="0" collapsed="false">
      <c r="F29" s="33" t="s">
        <v>26</v>
      </c>
      <c r="G29" s="7" t="s">
        <v>27</v>
      </c>
    </row>
    <row r="30" customFormat="false" ht="15.75" hidden="false" customHeight="false" outlineLevel="0" collapsed="false">
      <c r="F30" s="34" t="s">
        <v>28</v>
      </c>
      <c r="G30" s="35" t="n">
        <f aca="false">[1]População!$B$6</f>
        <v>15406488</v>
      </c>
    </row>
    <row r="31" customFormat="false" ht="15.75" hidden="false" customHeight="false" outlineLevel="0" collapsed="false">
      <c r="F31" s="34" t="s">
        <v>29</v>
      </c>
      <c r="G31" s="35" t="n">
        <f aca="false">'[1]Processos distribuidos'!$K$7</f>
        <v>964</v>
      </c>
    </row>
    <row r="32" customFormat="false" ht="15.75" hidden="false" customHeight="false" outlineLevel="0" collapsed="false">
      <c r="F32" s="34" t="s">
        <v>30</v>
      </c>
      <c r="G32" s="35" t="n">
        <f aca="false">[1]Serventias!$C$10</f>
        <v>933</v>
      </c>
    </row>
    <row r="33" customFormat="false" ht="8.1" hidden="false" customHeight="true" outlineLevel="0" collapsed="false"/>
    <row r="34" customFormat="false" ht="15.75" hidden="false" customHeight="false" outlineLevel="0" collapsed="false">
      <c r="F34" s="36" t="s">
        <v>31</v>
      </c>
    </row>
    <row r="48" customFormat="false" ht="18" hidden="false" customHeight="false" outlineLevel="0" collapsed="false">
      <c r="A48" s="37" t="s">
        <v>32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4:45:38Z</dcterms:created>
  <dc:creator>Tribunal de Justiça do Estado do Rio de Janeiro</dc:creator>
  <dc:description/>
  <dc:language>en-US</dc:language>
  <cp:lastModifiedBy>Tribunal de Justiça do Estado do Rio de Janeiro</cp:lastModifiedBy>
  <cp:lastPrinted>2007-12-10T14:46:53Z</cp:lastPrinted>
  <dcterms:modified xsi:type="dcterms:W3CDTF">2007-12-10T14:47:07Z</dcterms:modified>
  <cp:revision>0</cp:revision>
  <dc:subject/>
  <dc:title/>
</cp:coreProperties>
</file>