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externalReferences>
    <externalReference r:id="rId3"/>
  </externalReferences>
  <definedNames>
    <definedName function="false" hidden="false" localSheetId="0" name="_xlnm.Print_Area" vbProcedure="false">Nov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AC - RELATÓRIO DE ACOMPANHAMENTO DE CUSTOS  -  2007</t>
  </si>
  <si>
    <t xml:space="preserve">ATIVIDADE JUDICIÁRIA</t>
  </si>
  <si>
    <t xml:space="preserve">NOVEMB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DADOS</t>
  </si>
  <si>
    <t xml:space="preserve">1ª Instância</t>
  </si>
  <si>
    <t xml:space="preserve">2ª Inst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 DA ATIVIDADE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75"/>
      <color rgb="FFFFFFFF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0AF"/>
        <bgColor rgb="FFFEFEF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7269586329256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48501260622"/>
          <c:y val="0.128560577288264"/>
          <c:w val="0.951162573536278"/>
          <c:h val="0.780478541587543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6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L$3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1]Indicadores!$B$6:$L$6</c:f>
              <c:numCache>
                <c:formatCode>General</c:formatCode>
                <c:ptCount val="11"/>
                <c:pt idx="0">
                  <c:v>6.04584337995136</c:v>
                </c:pt>
                <c:pt idx="1">
                  <c:v>5.85304517697349</c:v>
                </c:pt>
                <c:pt idx="2">
                  <c:v>5.28640203509716</c:v>
                </c:pt>
                <c:pt idx="3">
                  <c:v>5.25772781874104</c:v>
                </c:pt>
                <c:pt idx="4">
                  <c:v>5.28870357431233</c:v>
                </c:pt>
                <c:pt idx="5">
                  <c:v>5.20576423882588</c:v>
                </c:pt>
                <c:pt idx="6">
                  <c:v>5.39395114208378</c:v>
                </c:pt>
                <c:pt idx="7">
                  <c:v>4.92112039549182</c:v>
                </c:pt>
                <c:pt idx="8">
                  <c:v>5.05787389863933</c:v>
                </c:pt>
                <c:pt idx="9">
                  <c:v>5.1081244643101</c:v>
                </c:pt>
                <c:pt idx="10">
                  <c:v>4.96204618329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7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L$3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1]Indicadores!$B$7:$L$7</c:f>
              <c:numCache>
                <c:formatCode>General</c:formatCode>
                <c:ptCount val="11"/>
                <c:pt idx="0">
                  <c:v>0.398616830363935</c:v>
                </c:pt>
                <c:pt idx="1">
                  <c:v>0.402283490001096</c:v>
                </c:pt>
                <c:pt idx="2">
                  <c:v>0.385976834383021</c:v>
                </c:pt>
                <c:pt idx="3">
                  <c:v>0.388007289948235</c:v>
                </c:pt>
                <c:pt idx="4">
                  <c:v>0.372944839057415</c:v>
                </c:pt>
                <c:pt idx="5">
                  <c:v>0.390034282452951</c:v>
                </c:pt>
                <c:pt idx="6">
                  <c:v>0.405708350689657</c:v>
                </c:pt>
                <c:pt idx="7">
                  <c:v>0.43768032637938</c:v>
                </c:pt>
                <c:pt idx="8">
                  <c:v>0.40646492632195</c:v>
                </c:pt>
                <c:pt idx="9">
                  <c:v>0.389549672066729</c:v>
                </c:pt>
                <c:pt idx="10">
                  <c:v>0.391807184323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07227"/>
        <c:axId val="67667901"/>
      </c:lineChart>
      <c:catAx>
        <c:axId val="33807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667901"/>
        <c:crossesAt val="0"/>
        <c:auto val="1"/>
        <c:lblAlgn val="ctr"/>
        <c:lblOffset val="100"/>
        <c:noMultiLvlLbl val="0"/>
      </c:catAx>
      <c:valAx>
        <c:axId val="67667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80722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944065739098"/>
          <c:y val="0.871439422711736"/>
          <c:w val="0.61275562610888"/>
          <c:h val="0.080326623623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46410136086344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31628343501"/>
          <c:y val="0.133804161099446"/>
          <c:w val="0.951008916001877"/>
          <c:h val="0.774957052872686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0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L$3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1]Indicadores!$B$10:$L$10</c:f>
              <c:numCache>
                <c:formatCode>General</c:formatCode>
                <c:ptCount val="11"/>
                <c:pt idx="0">
                  <c:v>1142.56361374213</c:v>
                </c:pt>
                <c:pt idx="1">
                  <c:v>1283.35402095638</c:v>
                </c:pt>
                <c:pt idx="2">
                  <c:v>816.244633362397</c:v>
                </c:pt>
                <c:pt idx="3">
                  <c:v>948.414342126708</c:v>
                </c:pt>
                <c:pt idx="4">
                  <c:v>602.874876275036</c:v>
                </c:pt>
                <c:pt idx="5">
                  <c:v>822.000043828021</c:v>
                </c:pt>
                <c:pt idx="6">
                  <c:v>788.121008915718</c:v>
                </c:pt>
                <c:pt idx="7">
                  <c:v>705.203954197245</c:v>
                </c:pt>
                <c:pt idx="8">
                  <c:v>904.904875278994</c:v>
                </c:pt>
                <c:pt idx="9">
                  <c:v>738.624815920674</c:v>
                </c:pt>
                <c:pt idx="10">
                  <c:v>925.77479175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1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L$3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1]Indicadores!$B$11:$L$11</c:f>
              <c:numCache>
                <c:formatCode>General</c:formatCode>
                <c:ptCount val="11"/>
                <c:pt idx="0">
                  <c:v>561.001682068147</c:v>
                </c:pt>
                <c:pt idx="1">
                  <c:v>666.642547198021</c:v>
                </c:pt>
                <c:pt idx="2">
                  <c:v>503.85930072869</c:v>
                </c:pt>
                <c:pt idx="3">
                  <c:v>589.355186483289</c:v>
                </c:pt>
                <c:pt idx="4">
                  <c:v>422.949590548399</c:v>
                </c:pt>
                <c:pt idx="5">
                  <c:v>621.66961433892</c:v>
                </c:pt>
                <c:pt idx="6">
                  <c:v>471.774536674466</c:v>
                </c:pt>
                <c:pt idx="7">
                  <c:v>498.235310787646</c:v>
                </c:pt>
                <c:pt idx="8">
                  <c:v>663.227812942173</c:v>
                </c:pt>
                <c:pt idx="9">
                  <c:v>461.98078270341</c:v>
                </c:pt>
                <c:pt idx="10">
                  <c:v>592.033413456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2923"/>
        <c:axId val="57111009"/>
      </c:lineChart>
      <c:catAx>
        <c:axId val="48312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111009"/>
        <c:crossesAt val="0"/>
        <c:auto val="1"/>
        <c:lblAlgn val="ctr"/>
        <c:lblOffset val="100"/>
        <c:noMultiLvlLbl val="0"/>
      </c:catAx>
      <c:valAx>
        <c:axId val="57111009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312923"/>
        <c:crossesAt val="1"/>
        <c:crossBetween val="midCat"/>
        <c:majorUnit val="100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874237447208"/>
          <c:y val="0.870585989692689"/>
          <c:w val="0.615861098076021"/>
          <c:h val="0.080740599351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765495961521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880842181686"/>
          <c:y val="0.126262626262626"/>
          <c:w val="0.952718032489337"/>
          <c:h val="0.78956228956229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4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L$3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1]Indicadores!$B$14:$L$14</c:f>
              <c:numCache>
                <c:formatCode>General</c:formatCode>
                <c:ptCount val="11"/>
                <c:pt idx="0">
                  <c:v>65410.9645246489</c:v>
                </c:pt>
                <c:pt idx="1">
                  <c:v>63325.0493556882</c:v>
                </c:pt>
                <c:pt idx="2">
                  <c:v>57194.4448854635</c:v>
                </c:pt>
                <c:pt idx="3">
                  <c:v>56884.2138670646</c:v>
                </c:pt>
                <c:pt idx="4">
                  <c:v>57219.3456132023</c:v>
                </c:pt>
                <c:pt idx="5">
                  <c:v>56322.011429986</c:v>
                </c:pt>
                <c:pt idx="6">
                  <c:v>58358.0361959972</c:v>
                </c:pt>
                <c:pt idx="7">
                  <c:v>53242.4033143961</c:v>
                </c:pt>
                <c:pt idx="8">
                  <c:v>54721.9617450141</c:v>
                </c:pt>
                <c:pt idx="9">
                  <c:v>55265.6308018961</c:v>
                </c:pt>
                <c:pt idx="10">
                  <c:v>53685.1860803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5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L$3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1]Indicadores!$B$15:$L$15</c:f>
              <c:numCache>
                <c:formatCode>General</c:formatCode>
                <c:ptCount val="11"/>
                <c:pt idx="0">
                  <c:v>191915.169175</c:v>
                </c:pt>
                <c:pt idx="1">
                  <c:v>193680.492540625</c:v>
                </c:pt>
                <c:pt idx="2">
                  <c:v>185829.60835</c:v>
                </c:pt>
                <c:pt idx="3">
                  <c:v>186807.176765625</c:v>
                </c:pt>
                <c:pt idx="4">
                  <c:v>179555.3183625</c:v>
                </c:pt>
                <c:pt idx="5">
                  <c:v>187783.07788125</c:v>
                </c:pt>
                <c:pt idx="6">
                  <c:v>195329.4011375</c:v>
                </c:pt>
                <c:pt idx="7">
                  <c:v>210722.39675625</c:v>
                </c:pt>
                <c:pt idx="8">
                  <c:v>195693.65655625</c:v>
                </c:pt>
                <c:pt idx="9">
                  <c:v>187549.760878125</c:v>
                </c:pt>
                <c:pt idx="10">
                  <c:v>188636.646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3179"/>
        <c:axId val="47530879"/>
      </c:lineChart>
      <c:catAx>
        <c:axId val="15973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530879"/>
        <c:crossesAt val="0"/>
        <c:auto val="1"/>
        <c:lblAlgn val="ctr"/>
        <c:lblOffset val="100"/>
        <c:noMultiLvlLbl val="0"/>
      </c:catAx>
      <c:valAx>
        <c:axId val="47530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973179"/>
        <c:crossesAt val="1"/>
        <c:crossBetween val="midCat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490244123786"/>
          <c:y val="0.873550317994763"/>
          <c:w val="0.59551683455849"/>
          <c:h val="0.0791245791245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424440</xdr:colOff>
      <xdr:row>45</xdr:row>
      <xdr:rowOff>180720</xdr:rowOff>
    </xdr:to>
    <xdr:graphicFrame>
      <xdr:nvGraphicFramePr>
        <xdr:cNvPr id="0" name="Chart 1"/>
        <xdr:cNvGraphicFramePr/>
      </xdr:nvGraphicFramePr>
      <xdr:xfrm>
        <a:off x="0" y="8376120"/>
        <a:ext cx="3854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6</xdr:row>
      <xdr:rowOff>9720</xdr:rowOff>
    </xdr:from>
    <xdr:to>
      <xdr:col>7</xdr:col>
      <xdr:colOff>720</xdr:colOff>
      <xdr:row>45</xdr:row>
      <xdr:rowOff>180720</xdr:rowOff>
    </xdr:to>
    <xdr:graphicFrame>
      <xdr:nvGraphicFramePr>
        <xdr:cNvPr id="1" name="Chart 2"/>
        <xdr:cNvGraphicFramePr/>
      </xdr:nvGraphicFramePr>
      <xdr:xfrm>
        <a:off x="3973320" y="8385840"/>
        <a:ext cx="38354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5280</xdr:colOff>
      <xdr:row>47</xdr:row>
      <xdr:rowOff>28440</xdr:rowOff>
    </xdr:from>
    <xdr:to>
      <xdr:col>5</xdr:col>
      <xdr:colOff>1027440</xdr:colOff>
      <xdr:row>57</xdr:row>
      <xdr:rowOff>47520</xdr:rowOff>
    </xdr:to>
    <xdr:graphicFrame>
      <xdr:nvGraphicFramePr>
        <xdr:cNvPr id="2" name="Chart 3"/>
        <xdr:cNvGraphicFramePr/>
      </xdr:nvGraphicFramePr>
      <xdr:xfrm>
        <a:off x="1950480" y="10500120"/>
        <a:ext cx="39664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>
        <row r="14">
          <cell r="C14">
            <v>1424</v>
          </cell>
        </row>
        <row r="20">
          <cell r="C20">
            <v>32</v>
          </cell>
        </row>
      </sheetData>
      <sheetData sheetId="2">
        <row r="11">
          <cell r="L11">
            <v>2915041.3566</v>
          </cell>
        </row>
        <row r="12">
          <cell r="L12">
            <v>3882325.4737</v>
          </cell>
        </row>
        <row r="14">
          <cell r="L14">
            <v>989612.2486</v>
          </cell>
        </row>
        <row r="15">
          <cell r="L15">
            <v>2278608.9694</v>
          </cell>
        </row>
        <row r="17">
          <cell r="L17">
            <v>834350.3136</v>
          </cell>
        </row>
        <row r="28">
          <cell r="L28">
            <v>806.06</v>
          </cell>
        </row>
        <row r="29">
          <cell r="L29">
            <v>147277.2001</v>
          </cell>
        </row>
        <row r="31">
          <cell r="L31">
            <v>2648.41</v>
          </cell>
        </row>
        <row r="32">
          <cell r="L32">
            <v>3840.76</v>
          </cell>
        </row>
        <row r="34">
          <cell r="L34">
            <v>1453.73</v>
          </cell>
        </row>
        <row r="45">
          <cell r="L45">
            <v>17192255.04</v>
          </cell>
        </row>
        <row r="46">
          <cell r="L46">
            <v>28615369.38</v>
          </cell>
        </row>
        <row r="48">
          <cell r="L48">
            <v>5213379.46</v>
          </cell>
        </row>
        <row r="49">
          <cell r="L49">
            <v>15206540.62</v>
          </cell>
        </row>
        <row r="51">
          <cell r="L51">
            <v>5200568.64</v>
          </cell>
        </row>
      </sheetData>
      <sheetData sheetId="3"/>
      <sheetData sheetId="4">
        <row r="9">
          <cell r="L9">
            <v>82577</v>
          </cell>
        </row>
        <row r="18">
          <cell r="L18">
            <v>10196</v>
          </cell>
        </row>
      </sheetData>
      <sheetData sheetId="5">
        <row r="6">
          <cell r="B6">
            <v>15406488</v>
          </cell>
        </row>
        <row r="8">
          <cell r="B8">
            <v>10836692</v>
          </cell>
        </row>
        <row r="12">
          <cell r="B12">
            <v>3673146</v>
          </cell>
        </row>
        <row r="14">
          <cell r="B14">
            <v>896650</v>
          </cell>
        </row>
        <row r="19">
          <cell r="B19">
            <v>15406488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f aca="false">D10+D14+D15</f>
        <v>10065588.0483</v>
      </c>
      <c r="E8" s="14" t="n">
        <f aca="false">E10+E14+E15</f>
        <v>154572.4301</v>
      </c>
      <c r="F8" s="14" t="n">
        <f aca="false">F10+F14+F15</f>
        <v>66227544.5</v>
      </c>
      <c r="G8" s="15" t="n">
        <f aca="false">F8+E8+D8</f>
        <v>76447704.9784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f aca="false">D11+D12</f>
        <v>6797366.8303</v>
      </c>
      <c r="E10" s="22" t="n">
        <f aca="false">E11+E12</f>
        <v>148083.2601</v>
      </c>
      <c r="F10" s="22" t="n">
        <f aca="false">F11+F12</f>
        <v>45807624.42</v>
      </c>
      <c r="G10" s="23" t="n">
        <f aca="false">F10+E10+D10</f>
        <v>52753074.5104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f aca="false">'[1]Valores - at. judiciária'!$L$11</f>
        <v>2915041.3566</v>
      </c>
      <c r="E11" s="25" t="n">
        <f aca="false">'[1]Valores - at. judiciária'!$L$28</f>
        <v>806.06</v>
      </c>
      <c r="F11" s="25" t="n">
        <f aca="false">'[1]Valores - at. judiciária'!$L$45</f>
        <v>17192255.04</v>
      </c>
      <c r="G11" s="23" t="n">
        <f aca="false">F11+E11+D11</f>
        <v>20108102.4566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f aca="false">'[1]Valores - at. judiciária'!$L$12</f>
        <v>3882325.4737</v>
      </c>
      <c r="E12" s="25" t="n">
        <f aca="false">'[1]Valores - at. judiciária'!$L$29</f>
        <v>147277.2001</v>
      </c>
      <c r="F12" s="25" t="n">
        <f aca="false">'[1]Valores - at. judiciária'!$L$46</f>
        <v>28615369.38</v>
      </c>
      <c r="G12" s="23" t="n">
        <f aca="false">F12+E12+D12</f>
        <v>32644972.0538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f aca="false">'[1]Valores - at. judiciária'!$L$15</f>
        <v>2278608.9694</v>
      </c>
      <c r="E14" s="28" t="n">
        <f aca="false">'[1]Valores - at. judiciária'!$L$32</f>
        <v>3840.76</v>
      </c>
      <c r="F14" s="28" t="n">
        <f aca="false">'[1]Valores - at. judiciária'!$L$49</f>
        <v>15206540.62</v>
      </c>
      <c r="G14" s="29" t="n">
        <f aca="false">F14+E14+D14</f>
        <v>17488990.3494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f aca="false">'[1]Valores - at. judiciária'!$L$14</f>
        <v>989612.2486</v>
      </c>
      <c r="E15" s="28" t="n">
        <f aca="false">'[1]Valores - at. judiciária'!$L$31</f>
        <v>2648.41</v>
      </c>
      <c r="F15" s="28" t="n">
        <f aca="false">'[1]Valores - at. judiciária'!$L$48</f>
        <v>5213379.46</v>
      </c>
      <c r="G15" s="29" t="n">
        <f aca="false">F15+E15+D15</f>
        <v>6205640.1186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f aca="false">'[1]Valores - at. judiciária'!$L$17</f>
        <v>834350.3136</v>
      </c>
      <c r="E17" s="34" t="n">
        <f aca="false">'[1]Valores - at. judiciária'!$L$34</f>
        <v>1453.73</v>
      </c>
      <c r="F17" s="34" t="n">
        <f aca="false">'[1]Valores - at. judiciária'!$L$51</f>
        <v>5200568.64</v>
      </c>
      <c r="G17" s="15" t="n">
        <f aca="false">F17+E17+D17</f>
        <v>6036372.6836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7</v>
      </c>
      <c r="B19" s="33"/>
      <c r="C19" s="33"/>
      <c r="D19" s="14" t="n">
        <f aca="false">D8+D17</f>
        <v>10899938.3619</v>
      </c>
      <c r="E19" s="14" t="n">
        <f aca="false">E8+E17</f>
        <v>156026.1601</v>
      </c>
      <c r="F19" s="14" t="n">
        <f aca="false">F8+F17</f>
        <v>71428113.14</v>
      </c>
      <c r="G19" s="15" t="n">
        <f aca="false">F19+E19+D19</f>
        <v>82484077.662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36" t="s">
        <v>15</v>
      </c>
      <c r="E21" s="7" t="s">
        <v>16</v>
      </c>
      <c r="F21" s="7" t="s">
        <v>17</v>
      </c>
      <c r="G21" s="7" t="s">
        <v>18</v>
      </c>
    </row>
    <row r="22" customFormat="false" ht="15.75" hidden="false" customHeight="false" outlineLevel="0" collapsed="false">
      <c r="A22" s="9"/>
      <c r="B22" s="10"/>
      <c r="C22" s="10"/>
      <c r="D22" s="37" t="s">
        <v>19</v>
      </c>
      <c r="E22" s="38" t="n">
        <f aca="false">[1]População!$B$8+[1]População!$B$12+[1]População!$B$14</f>
        <v>15406488</v>
      </c>
      <c r="F22" s="38" t="n">
        <f aca="false">[1]População!$B$19</f>
        <v>15406488</v>
      </c>
      <c r="G22" s="39" t="n">
        <f aca="false">[1]População!$B$6</f>
        <v>15406488</v>
      </c>
    </row>
    <row r="23" customFormat="false" ht="15.75" hidden="false" customHeight="false" outlineLevel="0" collapsed="false">
      <c r="A23" s="9"/>
      <c r="B23" s="10"/>
      <c r="C23" s="10"/>
      <c r="D23" s="37" t="s">
        <v>20</v>
      </c>
      <c r="E23" s="38" t="n">
        <f aca="false">'[1]Processos distribuidos'!$L$9</f>
        <v>82577</v>
      </c>
      <c r="F23" s="38" t="n">
        <f aca="false">'[1]Processos distribuidos'!$L$18</f>
        <v>10196</v>
      </c>
      <c r="G23" s="39" t="n">
        <f aca="false">E23+F23</f>
        <v>92773</v>
      </c>
    </row>
    <row r="24" customFormat="false" ht="15.75" hidden="false" customHeight="false" outlineLevel="0" collapsed="false">
      <c r="A24" s="9"/>
      <c r="B24" s="10"/>
      <c r="C24" s="10"/>
      <c r="D24" s="37" t="s">
        <v>21</v>
      </c>
      <c r="E24" s="38" t="n">
        <f aca="false">[1]Serventias!$C$14</f>
        <v>1424</v>
      </c>
      <c r="F24" s="38" t="n">
        <f aca="false">[1]Serventias!$C$20</f>
        <v>32</v>
      </c>
      <c r="G24" s="39" t="n">
        <f aca="false">E24+F24</f>
        <v>1456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35"/>
    </row>
    <row r="26" customFormat="false" ht="15.75" hidden="false" customHeight="false" outlineLevel="0" collapsed="false">
      <c r="A26" s="9"/>
      <c r="B26" s="10"/>
      <c r="C26" s="10"/>
      <c r="D26" s="40" t="s">
        <v>22</v>
      </c>
      <c r="E26" s="11"/>
      <c r="F26" s="11"/>
      <c r="G26" s="35"/>
    </row>
    <row r="27" customFormat="false" ht="8.1" hidden="false" customHeight="true" outlineLevel="0" collapsed="false">
      <c r="A27" s="9"/>
      <c r="B27" s="10"/>
      <c r="C27" s="10"/>
      <c r="D27" s="11"/>
      <c r="E27" s="11"/>
      <c r="F27" s="11"/>
      <c r="G27" s="35"/>
    </row>
    <row r="28" customFormat="false" ht="33.75" hidden="false" customHeight="true" outlineLevel="0" collapsed="false">
      <c r="A28" s="7" t="s">
        <v>23</v>
      </c>
      <c r="B28" s="7"/>
      <c r="C28" s="7"/>
      <c r="D28" s="7"/>
      <c r="E28" s="41" t="s">
        <v>24</v>
      </c>
      <c r="F28" s="41" t="s">
        <v>25</v>
      </c>
      <c r="G28" s="41" t="s">
        <v>26</v>
      </c>
    </row>
    <row r="29" customFormat="false" ht="8.1" hidden="false" customHeight="true" outlineLevel="0" collapsed="false">
      <c r="A29" s="42"/>
      <c r="B29" s="43"/>
      <c r="C29" s="43"/>
      <c r="D29" s="44"/>
      <c r="F29" s="45"/>
      <c r="G29" s="45"/>
    </row>
    <row r="30" customFormat="false" ht="24.95" hidden="false" customHeight="true" outlineLevel="0" collapsed="false">
      <c r="A30" s="36" t="s">
        <v>8</v>
      </c>
      <c r="B30" s="36"/>
      <c r="C30" s="36"/>
      <c r="D30" s="36"/>
      <c r="E30" s="46" t="n">
        <f aca="false">G8/E22</f>
        <v>4.96204618329629</v>
      </c>
      <c r="F30" s="46" t="n">
        <f aca="false">G8/E23</f>
        <v>925.77479175073</v>
      </c>
      <c r="G30" s="46" t="n">
        <f aca="false">G8/E24</f>
        <v>53685.1860803371</v>
      </c>
    </row>
    <row r="31" customFormat="false" ht="8.1" hidden="false" customHeight="true" outlineLevel="0" collapsed="false">
      <c r="A31" s="47"/>
      <c r="B31" s="48"/>
      <c r="C31" s="48"/>
      <c r="D31" s="49"/>
      <c r="F31" s="50"/>
      <c r="G31" s="50"/>
    </row>
    <row r="32" customFormat="false" ht="24.95" hidden="false" customHeight="true" outlineLevel="0" collapsed="false">
      <c r="A32" s="36" t="s">
        <v>14</v>
      </c>
      <c r="B32" s="36"/>
      <c r="C32" s="36"/>
      <c r="D32" s="36"/>
      <c r="E32" s="46" t="n">
        <f aca="false">G17/F22</f>
        <v>0.391807184323903</v>
      </c>
      <c r="F32" s="46" t="n">
        <f aca="false">G17/F23</f>
        <v>592.033413456257</v>
      </c>
      <c r="G32" s="46" t="n">
        <f aca="false">G17/F24</f>
        <v>188636.6463625</v>
      </c>
    </row>
    <row r="33" customFormat="false" ht="8.1" hidden="false" customHeight="true" outlineLevel="0" collapsed="false">
      <c r="A33" s="51"/>
      <c r="B33" s="51"/>
      <c r="C33" s="51"/>
      <c r="D33" s="51"/>
      <c r="F33" s="52"/>
      <c r="G33" s="52"/>
    </row>
    <row r="34" customFormat="false" ht="24.95" hidden="false" customHeight="true" outlineLevel="0" collapsed="false">
      <c r="A34" s="36" t="s">
        <v>27</v>
      </c>
      <c r="B34" s="36"/>
      <c r="C34" s="36"/>
      <c r="D34" s="36"/>
      <c r="E34" s="46" t="n">
        <f aca="false">G19/G22</f>
        <v>5.35385336762019</v>
      </c>
      <c r="F34" s="46" t="n">
        <f aca="false">G19/G23</f>
        <v>889.095724639712</v>
      </c>
      <c r="G34" s="46" t="n">
        <f aca="false">G19/G24</f>
        <v>56651.1522403846</v>
      </c>
    </row>
    <row r="35" customFormat="false" ht="8.1" hidden="false" customHeight="true" outlineLevel="0" collapsed="false"/>
    <row r="60" customFormat="false" ht="15" hidden="false" customHeight="false" outlineLevel="0" collapsed="false">
      <c r="A60" s="53" t="s">
        <v>28</v>
      </c>
    </row>
  </sheetData>
  <mergeCells count="16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8:D28"/>
    <mergeCell ref="A30:D30"/>
    <mergeCell ref="A32:D32"/>
    <mergeCell ref="A34:D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34:43Z</dcterms:created>
  <dc:creator>Tribunal de Justiça do Estado do Rio de Janeiro</dc:creator>
  <dc:description/>
  <dc:language>en-US</dc:language>
  <cp:lastModifiedBy>Tribunal de Justiça do Estado do Rio de Janeiro</cp:lastModifiedBy>
  <cp:lastPrinted>2008-02-20T16:35:49Z</cp:lastPrinted>
  <dcterms:modified xsi:type="dcterms:W3CDTF">2008-02-20T16:36:12Z</dcterms:modified>
  <cp:revision>0</cp:revision>
  <dc:subject/>
  <dc:title/>
</cp:coreProperties>
</file>