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Novembro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AC - RELATÓRIO DE ACOMPANHAMENTO DE CUSTOS  -  2007</t>
  </si>
  <si>
    <t xml:space="preserve">JUIZADOS ESPECIAIS CRIMINAIS</t>
  </si>
  <si>
    <t xml:space="preserve">DESPESAS</t>
  </si>
  <si>
    <t xml:space="preserve">NOVEMBR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.5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.25"/>
      <color rgb="FFFFFFFF"/>
      <name val="Arial"/>
      <family val="2"/>
    </font>
    <font>
      <b val="true"/>
      <sz val="9.25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EC9D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C9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ffff"/>
                </a:solidFill>
                <a:latin typeface="Arial"/>
              </a:defRPr>
            </a:pPr>
            <a:r>
              <a:rPr b="1" sz="95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5"/>
          <c:y val="0.0476461655277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08233276158"/>
          <c:y val="0.124145785876993"/>
          <c:w val="0.964408233276158"/>
          <c:h val="0.805618830675778"/>
        </c:manualLayout>
      </c:layout>
      <c:lineChart>
        <c:grouping val="standard"/>
        <c:varyColors val="0"/>
        <c:ser>
          <c:idx val="0"/>
          <c:order val="0"/>
          <c:tx>
            <c:strRef>
              <c:f>[5]Novembr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00:$M$100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01:$M$101</c:f>
              <c:numCache>
                <c:formatCode>General</c:formatCode>
                <c:ptCount val="11"/>
                <c:pt idx="0">
                  <c:v>0.254307327710704</c:v>
                </c:pt>
                <c:pt idx="1">
                  <c:v>0.255291615157992</c:v>
                </c:pt>
                <c:pt idx="2">
                  <c:v>0.237188888830539</c:v>
                </c:pt>
                <c:pt idx="3">
                  <c:v>0.238036808128437</c:v>
                </c:pt>
                <c:pt idx="4">
                  <c:v>0.232987983550265</c:v>
                </c:pt>
                <c:pt idx="5">
                  <c:v>0.227971645541327</c:v>
                </c:pt>
                <c:pt idx="6">
                  <c:v>0.217924213272827</c:v>
                </c:pt>
                <c:pt idx="7">
                  <c:v>0.208931819642398</c:v>
                </c:pt>
                <c:pt idx="8">
                  <c:v>0.212192827028663</c:v>
                </c:pt>
                <c:pt idx="9">
                  <c:v>0.223020172062824</c:v>
                </c:pt>
                <c:pt idx="10">
                  <c:v>0.217974408678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Novembr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00:$M$100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02:$M$102</c:f>
              <c:numCache>
                <c:formatCode>General</c:formatCode>
                <c:ptCount val="11"/>
                <c:pt idx="0">
                  <c:v>0.252288164200691</c:v>
                </c:pt>
                <c:pt idx="1">
                  <c:v>0.227859430576697</c:v>
                </c:pt>
                <c:pt idx="2">
                  <c:v>0.196103632110676</c:v>
                </c:pt>
                <c:pt idx="3">
                  <c:v>0.186869323371043</c:v>
                </c:pt>
                <c:pt idx="4">
                  <c:v>0.184558843486071</c:v>
                </c:pt>
                <c:pt idx="5">
                  <c:v>0.188178354240368</c:v>
                </c:pt>
                <c:pt idx="6">
                  <c:v>0.180733204152453</c:v>
                </c:pt>
                <c:pt idx="7">
                  <c:v>0.171109120808227</c:v>
                </c:pt>
                <c:pt idx="8">
                  <c:v>0.167513246275737</c:v>
                </c:pt>
                <c:pt idx="9">
                  <c:v>0.17877715903964</c:v>
                </c:pt>
                <c:pt idx="10">
                  <c:v>0.17313059423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Novembr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00:$M$100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03:$M$103</c:f>
              <c:numCache>
                <c:formatCode>General</c:formatCode>
                <c:ptCount val="11"/>
                <c:pt idx="0">
                  <c:v>0.289143996018672</c:v>
                </c:pt>
                <c:pt idx="1">
                  <c:v>0.311540426925584</c:v>
                </c:pt>
                <c:pt idx="2">
                  <c:v>0.300063187795966</c:v>
                </c:pt>
                <c:pt idx="3">
                  <c:v>0.278087446837125</c:v>
                </c:pt>
                <c:pt idx="4">
                  <c:v>0.283947996268049</c:v>
                </c:pt>
                <c:pt idx="5">
                  <c:v>0.275892221354664</c:v>
                </c:pt>
                <c:pt idx="6">
                  <c:v>0.278782707030976</c:v>
                </c:pt>
                <c:pt idx="7">
                  <c:v>0.265976026899012</c:v>
                </c:pt>
                <c:pt idx="8">
                  <c:v>0.266421340752586</c:v>
                </c:pt>
                <c:pt idx="9">
                  <c:v>0.269824864407786</c:v>
                </c:pt>
                <c:pt idx="10">
                  <c:v>0.269933742138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Novembr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00:$M$100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04:$M$104</c:f>
              <c:numCache>
                <c:formatCode>General</c:formatCode>
                <c:ptCount val="11"/>
                <c:pt idx="0">
                  <c:v>0.366897025818324</c:v>
                </c:pt>
                <c:pt idx="1">
                  <c:v>0.360737228015391</c:v>
                </c:pt>
                <c:pt idx="2">
                  <c:v>0.364832115429655</c:v>
                </c:pt>
                <c:pt idx="3">
                  <c:v>0.351922324987453</c:v>
                </c:pt>
                <c:pt idx="4">
                  <c:v>0.354524361010428</c:v>
                </c:pt>
                <c:pt idx="5">
                  <c:v>0.354877071655607</c:v>
                </c:pt>
                <c:pt idx="6">
                  <c:v>0.347112436067585</c:v>
                </c:pt>
                <c:pt idx="7">
                  <c:v>0.340663118273574</c:v>
                </c:pt>
                <c:pt idx="8">
                  <c:v>0.342279874421458</c:v>
                </c:pt>
                <c:pt idx="9">
                  <c:v>0.366258048179334</c:v>
                </c:pt>
                <c:pt idx="10">
                  <c:v>0.364739173479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8026"/>
        <c:axId val="95219061"/>
      </c:lineChart>
      <c:catAx>
        <c:axId val="56680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219061"/>
        <c:crossesAt val="0"/>
        <c:auto val="1"/>
        <c:lblAlgn val="ctr"/>
        <c:lblOffset val="100"/>
        <c:noMultiLvlLbl val="0"/>
      </c:catAx>
      <c:valAx>
        <c:axId val="95219061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68026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ec9d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9399656946827"/>
          <c:y val="0.871488230827639"/>
          <c:w val="0.831989708404803"/>
          <c:h val="0.0736522399392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ffffff"/>
                </a:solidFill>
                <a:latin typeface="Arial"/>
              </a:defRPr>
            </a:pPr>
            <a:r>
              <a:rPr b="1" sz="1025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25317481761686"/>
          <c:y val="0.047909906470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64369990093"/>
          <c:y val="0.135140293949227"/>
          <c:w val="0.953345942538053"/>
          <c:h val="0.799198320290132"/>
        </c:manualLayout>
      </c:layout>
      <c:lineChart>
        <c:grouping val="standard"/>
        <c:varyColors val="0"/>
        <c:ser>
          <c:idx val="0"/>
          <c:order val="0"/>
          <c:tx>
            <c:strRef>
              <c:f>[5]Novembr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07:$M$107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08:$M$108</c:f>
              <c:numCache>
                <c:formatCode>General</c:formatCode>
                <c:ptCount val="11"/>
                <c:pt idx="0">
                  <c:v>301.951399220577</c:v>
                </c:pt>
                <c:pt idx="1">
                  <c:v>335.695362278809</c:v>
                </c:pt>
                <c:pt idx="2">
                  <c:v>239.090794507858</c:v>
                </c:pt>
                <c:pt idx="3">
                  <c:v>255.050224248286</c:v>
                </c:pt>
                <c:pt idx="4">
                  <c:v>321.345802195564</c:v>
                </c:pt>
                <c:pt idx="5">
                  <c:v>297.332799422089</c:v>
                </c:pt>
                <c:pt idx="6">
                  <c:v>213.90384853415</c:v>
                </c:pt>
                <c:pt idx="7">
                  <c:v>274.73461219249</c:v>
                </c:pt>
                <c:pt idx="8">
                  <c:v>276.634798908858</c:v>
                </c:pt>
                <c:pt idx="9">
                  <c:v>257.770708251138</c:v>
                </c:pt>
                <c:pt idx="10">
                  <c:v>390.079575917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Novembr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07:$M$107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09:$M$109</c:f>
              <c:numCache>
                <c:formatCode>General</c:formatCode>
                <c:ptCount val="11"/>
                <c:pt idx="0">
                  <c:v>368.542736741608</c:v>
                </c:pt>
                <c:pt idx="1">
                  <c:v>347.967613747585</c:v>
                </c:pt>
                <c:pt idx="2">
                  <c:v>229.953688479604</c:v>
                </c:pt>
                <c:pt idx="3">
                  <c:v>278.730286792453</c:v>
                </c:pt>
                <c:pt idx="4">
                  <c:v>247.219202937023</c:v>
                </c:pt>
                <c:pt idx="5">
                  <c:v>266.598367204301</c:v>
                </c:pt>
                <c:pt idx="6">
                  <c:v>167.531238733633</c:v>
                </c:pt>
                <c:pt idx="7">
                  <c:v>176.820959477124</c:v>
                </c:pt>
                <c:pt idx="8">
                  <c:v>227.730633419318</c:v>
                </c:pt>
                <c:pt idx="9">
                  <c:v>161.889919110347</c:v>
                </c:pt>
                <c:pt idx="10">
                  <c:v>347.964617457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Novembr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07:$M$107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10:$M$110</c:f>
              <c:numCache>
                <c:formatCode>General</c:formatCode>
                <c:ptCount val="11"/>
                <c:pt idx="0">
                  <c:v>333.354711989956</c:v>
                </c:pt>
                <c:pt idx="1">
                  <c:v>406.080011710433</c:v>
                </c:pt>
                <c:pt idx="2">
                  <c:v>264.882455659697</c:v>
                </c:pt>
                <c:pt idx="3">
                  <c:v>280.542651194727</c:v>
                </c:pt>
                <c:pt idx="4">
                  <c:v>246.801336180786</c:v>
                </c:pt>
                <c:pt idx="5">
                  <c:v>278.710783635864</c:v>
                </c:pt>
                <c:pt idx="6">
                  <c:v>229.033680429434</c:v>
                </c:pt>
                <c:pt idx="7">
                  <c:v>215.286200815337</c:v>
                </c:pt>
                <c:pt idx="8">
                  <c:v>303.820081372245</c:v>
                </c:pt>
                <c:pt idx="9">
                  <c:v>185.87886747937</c:v>
                </c:pt>
                <c:pt idx="10">
                  <c:v>380.908968574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Novembr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07:$M$107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11:$M$111</c:f>
              <c:numCache>
                <c:formatCode>General</c:formatCode>
                <c:ptCount val="11"/>
                <c:pt idx="0">
                  <c:v>430.036886535948</c:v>
                </c:pt>
                <c:pt idx="1">
                  <c:v>570.467434744268</c:v>
                </c:pt>
                <c:pt idx="2">
                  <c:v>316.983252228682</c:v>
                </c:pt>
                <c:pt idx="3">
                  <c:v>298.53467615894</c:v>
                </c:pt>
                <c:pt idx="4">
                  <c:v>310.130993463415</c:v>
                </c:pt>
                <c:pt idx="5">
                  <c:v>344.000568972973</c:v>
                </c:pt>
                <c:pt idx="6">
                  <c:v>272.537973555166</c:v>
                </c:pt>
                <c:pt idx="7">
                  <c:v>291.465252862595</c:v>
                </c:pt>
                <c:pt idx="8">
                  <c:v>309.692481735621</c:v>
                </c:pt>
                <c:pt idx="9">
                  <c:v>245.078566343284</c:v>
                </c:pt>
                <c:pt idx="10">
                  <c:v>279.524256324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53564"/>
        <c:axId val="50817867"/>
      </c:lineChart>
      <c:catAx>
        <c:axId val="87253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817867"/>
        <c:crossesAt val="0"/>
        <c:auto val="1"/>
        <c:lblAlgn val="ctr"/>
        <c:lblOffset val="100"/>
        <c:noMultiLvlLbl val="0"/>
      </c:catAx>
      <c:valAx>
        <c:axId val="50817867"/>
        <c:scaling>
          <c:orientation val="minMax"/>
          <c:max val="6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253564"/>
        <c:crossesAt val="1"/>
        <c:crossBetween val="midCat"/>
        <c:majorUnit val="100"/>
      </c:valAx>
      <c:spPr>
        <a:gradFill>
          <a:gsLst>
            <a:gs pos="0">
              <a:srgbClr val="ffec9d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794019634333"/>
          <c:y val="0.866195838900554"/>
          <c:w val="0.794289831577051"/>
          <c:h val="0.0740599351021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4705830929277"/>
          <c:y val="0.0469509913954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505726025"/>
          <c:y val="0.12682379349046"/>
          <c:w val="0.964769647696477"/>
          <c:h val="0.794799850355406"/>
        </c:manualLayout>
      </c:layout>
      <c:lineChart>
        <c:grouping val="standard"/>
        <c:varyColors val="0"/>
        <c:ser>
          <c:idx val="0"/>
          <c:order val="0"/>
          <c:tx>
            <c:strRef>
              <c:f>[5]Novembr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14:$M$114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15:$M$115</c:f>
              <c:numCache>
                <c:formatCode>General</c:formatCode>
                <c:ptCount val="11"/>
                <c:pt idx="0">
                  <c:v>96850.9113</c:v>
                </c:pt>
                <c:pt idx="1">
                  <c:v>97225.7693</c:v>
                </c:pt>
                <c:pt idx="2">
                  <c:v>90331.4908</c:v>
                </c:pt>
                <c:pt idx="3">
                  <c:v>90654.41408125</c:v>
                </c:pt>
                <c:pt idx="4">
                  <c:v>88731.60963125</c:v>
                </c:pt>
                <c:pt idx="5">
                  <c:v>86821.17743125</c:v>
                </c:pt>
                <c:pt idx="6">
                  <c:v>82994.69323125</c:v>
                </c:pt>
                <c:pt idx="7">
                  <c:v>79570.01205625</c:v>
                </c:pt>
                <c:pt idx="8">
                  <c:v>80811.94063125</c:v>
                </c:pt>
                <c:pt idx="9">
                  <c:v>84935.44836875</c:v>
                </c:pt>
                <c:pt idx="10">
                  <c:v>83013.80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Novembr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14:$M$114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16:$M$116</c:f>
              <c:numCache>
                <c:formatCode>General</c:formatCode>
                <c:ptCount val="11"/>
                <c:pt idx="0">
                  <c:v>99721.5221833333</c:v>
                </c:pt>
                <c:pt idx="1">
                  <c:v>90065.6173583333</c:v>
                </c:pt>
                <c:pt idx="2">
                  <c:v>77513.555825</c:v>
                </c:pt>
                <c:pt idx="3">
                  <c:v>73863.526</c:v>
                </c:pt>
                <c:pt idx="4">
                  <c:v>72950.2664666667</c:v>
                </c:pt>
                <c:pt idx="5">
                  <c:v>74380.94445</c:v>
                </c:pt>
                <c:pt idx="6">
                  <c:v>71438.1123833333</c:v>
                </c:pt>
                <c:pt idx="7">
                  <c:v>67634.017</c:v>
                </c:pt>
                <c:pt idx="8">
                  <c:v>66212.6816666667</c:v>
                </c:pt>
                <c:pt idx="9">
                  <c:v>70664.9496916667</c:v>
                </c:pt>
                <c:pt idx="10">
                  <c:v>68433.0414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Novembr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14:$M$114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17:$M$117</c:f>
              <c:numCache>
                <c:formatCode>General</c:formatCode>
                <c:ptCount val="11"/>
                <c:pt idx="0">
                  <c:v>27949.1608526316</c:v>
                </c:pt>
                <c:pt idx="1">
                  <c:v>30114.0387631579</c:v>
                </c:pt>
                <c:pt idx="2">
                  <c:v>29004.6288947368</c:v>
                </c:pt>
                <c:pt idx="3">
                  <c:v>26880.4156052632</c:v>
                </c:pt>
                <c:pt idx="4">
                  <c:v>27446.9064921053</c:v>
                </c:pt>
                <c:pt idx="5">
                  <c:v>26668.2212973684</c:v>
                </c:pt>
                <c:pt idx="6">
                  <c:v>26947.6206631579</c:v>
                </c:pt>
                <c:pt idx="7">
                  <c:v>25709.7047184211</c:v>
                </c:pt>
                <c:pt idx="8">
                  <c:v>25752.7495289474</c:v>
                </c:pt>
                <c:pt idx="9">
                  <c:v>26081.7400368421</c:v>
                </c:pt>
                <c:pt idx="10">
                  <c:v>26092.2643473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Novembr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14:$M$114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18:$M$118</c:f>
              <c:numCache>
                <c:formatCode>General</c:formatCode>
                <c:ptCount val="11"/>
                <c:pt idx="0">
                  <c:v>8224.455455</c:v>
                </c:pt>
                <c:pt idx="1">
                  <c:v>8086.3758875</c:v>
                </c:pt>
                <c:pt idx="2">
                  <c:v>8178.1679075</c:v>
                </c:pt>
                <c:pt idx="3">
                  <c:v>7888.7788175</c:v>
                </c:pt>
                <c:pt idx="4">
                  <c:v>7947.1067075</c:v>
                </c:pt>
                <c:pt idx="5">
                  <c:v>7955.0131575</c:v>
                </c:pt>
                <c:pt idx="6">
                  <c:v>7780.959145</c:v>
                </c:pt>
                <c:pt idx="7">
                  <c:v>7636.389625</c:v>
                </c:pt>
                <c:pt idx="8">
                  <c:v>7672.631235</c:v>
                </c:pt>
                <c:pt idx="9">
                  <c:v>8210.1319725</c:v>
                </c:pt>
                <c:pt idx="10">
                  <c:v>8176.0844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73716"/>
        <c:axId val="56480340"/>
      </c:lineChart>
      <c:catAx>
        <c:axId val="369737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480340"/>
        <c:crossesAt val="0"/>
        <c:auto val="1"/>
        <c:lblAlgn val="ctr"/>
        <c:lblOffset val="100"/>
        <c:noMultiLvlLbl val="0"/>
      </c:catAx>
      <c:valAx>
        <c:axId val="56480340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973716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ec9d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435265320395"/>
          <c:y val="0.882528993640105"/>
          <c:w val="0.798758632747618"/>
          <c:h val="0.0725776281331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28440</xdr:rowOff>
    </xdr:from>
    <xdr:to>
      <xdr:col>4</xdr:col>
      <xdr:colOff>262800</xdr:colOff>
      <xdr:row>46</xdr:row>
      <xdr:rowOff>19440</xdr:rowOff>
    </xdr:to>
    <xdr:graphicFrame>
      <xdr:nvGraphicFramePr>
        <xdr:cNvPr id="0" name="Chart 1"/>
        <xdr:cNvGraphicFramePr/>
      </xdr:nvGraphicFramePr>
      <xdr:xfrm>
        <a:off x="0" y="8163360"/>
        <a:ext cx="4197240" cy="18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1560</xdr:colOff>
      <xdr:row>36</xdr:row>
      <xdr:rowOff>9720</xdr:rowOff>
    </xdr:from>
    <xdr:to>
      <xdr:col>7</xdr:col>
      <xdr:colOff>720</xdr:colOff>
      <xdr:row>45</xdr:row>
      <xdr:rowOff>180720</xdr:rowOff>
    </xdr:to>
    <xdr:graphicFrame>
      <xdr:nvGraphicFramePr>
        <xdr:cNvPr id="1" name="Chart 2"/>
        <xdr:cNvGraphicFramePr/>
      </xdr:nvGraphicFramePr>
      <xdr:xfrm>
        <a:off x="4266000" y="8144640"/>
        <a:ext cx="39967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75160</xdr:colOff>
      <xdr:row>47</xdr:row>
      <xdr:rowOff>28440</xdr:rowOff>
    </xdr:from>
    <xdr:to>
      <xdr:col>5</xdr:col>
      <xdr:colOff>1027440</xdr:colOff>
      <xdr:row>57</xdr:row>
      <xdr:rowOff>47520</xdr:rowOff>
    </xdr:to>
    <xdr:graphicFrame>
      <xdr:nvGraphicFramePr>
        <xdr:cNvPr id="2" name="Chart 3"/>
        <xdr:cNvGraphicFramePr/>
      </xdr:nvGraphicFramePr>
      <xdr:xfrm>
        <a:off x="2253240" y="10258920"/>
        <a:ext cx="41176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Juizados%20Especiais%202007%20-%20&#250;ltima%20extra&#231;&#227;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Popula&#231;&#227;o%20atendida%20pelos%20Juizados%20Especia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Processos%20Distr%20%20nos%20Juizados%202007%20-%20&#250;ltima%20extra&#231;&#227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Listas%20de%20Juizados%20-%20Marcelo%20Bernab&#233;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7/INTRANET%20-%20Juizados%20Especiais%20Crimina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"/>
      <sheetName val="ldMacr"/>
      <sheetName val="Resumo"/>
      <sheetName val="Custeio"/>
      <sheetName val="Investimento"/>
      <sheetName val="Pessoal"/>
    </sheetNames>
    <sheetDataSet>
      <sheetData sheetId="0"/>
      <sheetData sheetId="1"/>
      <sheetData sheetId="2">
        <row r="49">
          <cell r="L49">
            <v>193905.2914</v>
          </cell>
        </row>
        <row r="50">
          <cell r="L50">
            <v>96417.7231</v>
          </cell>
        </row>
        <row r="52">
          <cell r="L52">
            <v>106671.1699</v>
          </cell>
        </row>
        <row r="53">
          <cell r="L53">
            <v>171582.2552</v>
          </cell>
        </row>
        <row r="58">
          <cell r="L58">
            <v>978.5046</v>
          </cell>
        </row>
        <row r="59">
          <cell r="L59">
            <v>5222.1241</v>
          </cell>
        </row>
        <row r="61">
          <cell r="L61">
            <v>892.83</v>
          </cell>
        </row>
        <row r="62">
          <cell r="L62">
            <v>0</v>
          </cell>
        </row>
        <row r="67">
          <cell r="L67">
            <v>1133337.16</v>
          </cell>
        </row>
        <row r="68">
          <cell r="L68">
            <v>719556.65</v>
          </cell>
        </row>
        <row r="70">
          <cell r="L70">
            <v>219479.38</v>
          </cell>
        </row>
        <row r="71">
          <cell r="L71">
            <v>819923.79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8">
          <cell r="B8">
            <v>6093472</v>
          </cell>
        </row>
        <row r="9">
          <cell r="B9">
            <v>4743220</v>
          </cell>
        </row>
        <row r="11">
          <cell r="B11">
            <v>3673146</v>
          </cell>
        </row>
        <row r="12">
          <cell r="B12">
            <v>89665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sos por Juizados"/>
      <sheetName val="ldMacr"/>
    </sheetNames>
    <sheetDataSet>
      <sheetData sheetId="0">
        <row r="128">
          <cell r="M128">
            <v>3405</v>
          </cell>
        </row>
        <row r="142">
          <cell r="M142">
            <v>2360</v>
          </cell>
        </row>
        <row r="153">
          <cell r="M153">
            <v>1170</v>
          </cell>
        </row>
        <row r="194">
          <cell r="M194">
            <v>2603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ECRIM"/>
      <sheetName val="JEC"/>
      <sheetName val="Juizados por entrância"/>
    </sheetNames>
    <sheetDataSet>
      <sheetData sheetId="0"/>
      <sheetData sheetId="1"/>
      <sheetData sheetId="2">
        <row r="161">
          <cell r="D161">
            <v>16</v>
          </cell>
        </row>
        <row r="180">
          <cell r="D180">
            <v>12</v>
          </cell>
        </row>
        <row r="195">
          <cell r="D195">
            <v>40</v>
          </cell>
        </row>
        <row r="238">
          <cell r="D238">
            <v>3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99"/>
    <col collapsed="false" customWidth="true" hidden="false" outlineLevel="0" max="6" min="6" style="2" width="20.7"/>
    <col collapsed="false" customWidth="true" hidden="false" outlineLevel="0" max="7" min="7" style="1" width="20.7"/>
    <col collapsed="false" customWidth="true" hidden="false" outlineLevel="0" max="12" min="8" style="1" width="12.28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f aca="false">D9+D10</f>
        <v>290323.0145</v>
      </c>
      <c r="E8" s="15" t="n">
        <f aca="false">E9+E10</f>
        <v>6200.6287</v>
      </c>
      <c r="F8" s="15" t="n">
        <f aca="false">F9+F10</f>
        <v>1852893.81</v>
      </c>
      <c r="G8" s="16" t="n">
        <f aca="false">F8+E8+D8</f>
        <v>2149417.4532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f aca="false">[1]Resumo!$L$49</f>
        <v>193905.2914</v>
      </c>
      <c r="E9" s="19" t="n">
        <f aca="false">[1]Resumo!$L$58</f>
        <v>978.5046</v>
      </c>
      <c r="F9" s="19" t="n">
        <f aca="false">[1]Resumo!$L$67</f>
        <v>1133337.16</v>
      </c>
      <c r="G9" s="16" t="n">
        <f aca="false">F9+E9+D9</f>
        <v>1328220.956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f aca="false">[1]Resumo!$L$50</f>
        <v>96417.7231</v>
      </c>
      <c r="E10" s="19" t="n">
        <f aca="false">[1]Resumo!$L$59</f>
        <v>5222.1241</v>
      </c>
      <c r="F10" s="19" t="n">
        <f aca="false">[1]Resumo!$L$68</f>
        <v>719556.65</v>
      </c>
      <c r="G10" s="16" t="n">
        <f aca="false">F10+E10+D10</f>
        <v>821196.4972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f aca="false">[1]Resumo!$L$53</f>
        <v>171582.2552</v>
      </c>
      <c r="E12" s="22" t="n">
        <f aca="false">[1]Resumo!$L$62</f>
        <v>0</v>
      </c>
      <c r="F12" s="22" t="n">
        <f aca="false">[1]Resumo!$L$71</f>
        <v>819923.79</v>
      </c>
      <c r="G12" s="23" t="n">
        <f aca="false">F12+E12+D12</f>
        <v>991506.0452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f aca="false">[1]Resumo!$L$52</f>
        <v>106671.1699</v>
      </c>
      <c r="E13" s="22" t="n">
        <f aca="false">[1]Resumo!$L$61</f>
        <v>892.83</v>
      </c>
      <c r="F13" s="22" t="n">
        <f aca="false">[1]Resumo!$L$70</f>
        <v>219479.38</v>
      </c>
      <c r="G13" s="23" t="n">
        <f aca="false">F13+E13+D13</f>
        <v>327043.3799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f aca="false">D8+D12+D13</f>
        <v>568576.4396</v>
      </c>
      <c r="E15" s="28" t="n">
        <f aca="false">E8+E12+E13</f>
        <v>7093.4587</v>
      </c>
      <c r="F15" s="28" t="n">
        <f aca="false">F8+F12+F13</f>
        <v>2892296.98</v>
      </c>
      <c r="G15" s="29" t="n">
        <f aca="false">F15+E15+D15</f>
        <v>3467966.8783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f aca="false">[2]Plan1!$B$8</f>
        <v>6093472</v>
      </c>
      <c r="D18" s="35" t="n">
        <f aca="false">[2]Plan1!$B$9</f>
        <v>4743220</v>
      </c>
      <c r="E18" s="35" t="n">
        <f aca="false">[2]Plan1!$B$11</f>
        <v>3673146</v>
      </c>
      <c r="F18" s="35" t="n">
        <f aca="false">[2]Plan1!$B$12</f>
        <v>896650</v>
      </c>
      <c r="G18" s="35" t="n">
        <f aca="false">F18+E18+D18+C18</f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f aca="false">'[3]Processos por Juizados'!$M$128</f>
        <v>3405</v>
      </c>
      <c r="D19" s="35" t="n">
        <f aca="false">'[3]Processos por Juizados'!$M$142</f>
        <v>2360</v>
      </c>
      <c r="E19" s="35" t="n">
        <f aca="false">'[3]Processos por Juizados'!$M$194</f>
        <v>2603</v>
      </c>
      <c r="F19" s="35" t="n">
        <f aca="false">'[3]Processos por Juizados'!$M$153</f>
        <v>1170</v>
      </c>
      <c r="G19" s="35" t="n">
        <f aca="false">F19+E19+D19+C19</f>
        <v>9538</v>
      </c>
    </row>
    <row r="20" customFormat="false" ht="15.75" hidden="false" customHeight="true" outlineLevel="0" collapsed="false">
      <c r="A20" s="34" t="s">
        <v>22</v>
      </c>
      <c r="B20" s="34"/>
      <c r="C20" s="35" t="n">
        <f aca="false">'[4]Juizados por entrância'!$D$161</f>
        <v>16</v>
      </c>
      <c r="D20" s="35" t="n">
        <f aca="false">'[4]Juizados por entrância'!$D$180</f>
        <v>12</v>
      </c>
      <c r="E20" s="35" t="n">
        <f aca="false">'[4]Juizados por entrância'!$D$238</f>
        <v>38</v>
      </c>
      <c r="F20" s="35" t="n">
        <f aca="false">'[4]Juizados por entrância'!$D$195</f>
        <v>40</v>
      </c>
      <c r="G20" s="35" t="n">
        <f aca="false">F20+E20+D20+C20</f>
        <v>106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6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7" t="s">
        <v>24</v>
      </c>
      <c r="B24" s="37"/>
      <c r="C24" s="37"/>
      <c r="D24" s="37"/>
      <c r="E24" s="38" t="s">
        <v>25</v>
      </c>
      <c r="F24" s="38" t="s">
        <v>26</v>
      </c>
      <c r="G24" s="39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0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1" t="n">
        <f aca="false">G9/C18</f>
        <v>0.217974408678665</v>
      </c>
      <c r="F26" s="41" t="n">
        <f aca="false">G9/C19</f>
        <v>390.079575917768</v>
      </c>
      <c r="G26" s="42" t="n">
        <f aca="false">G9/C20</f>
        <v>83013.80975</v>
      </c>
    </row>
    <row r="27" customFormat="false" ht="8.1" hidden="false" customHeight="true" outlineLevel="0" collapsed="false">
      <c r="A27" s="9"/>
      <c r="B27" s="10"/>
      <c r="C27" s="10"/>
      <c r="D27" s="31"/>
      <c r="E27" s="43"/>
      <c r="F27" s="44"/>
      <c r="G27" s="45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1" t="n">
        <f aca="false">G10/D18</f>
        <v>0.17313059423767</v>
      </c>
      <c r="F28" s="41" t="n">
        <f aca="false">G10/D19</f>
        <v>347.964617457627</v>
      </c>
      <c r="G28" s="42" t="n">
        <f aca="false">G10/D20</f>
        <v>68433.0414333333</v>
      </c>
    </row>
    <row r="29" customFormat="false" ht="8.1" hidden="false" customHeight="true" outlineLevel="0" collapsed="false">
      <c r="A29" s="46"/>
      <c r="B29" s="47"/>
      <c r="C29" s="47"/>
      <c r="D29" s="47"/>
      <c r="E29" s="48"/>
      <c r="F29" s="48"/>
      <c r="G29" s="49"/>
    </row>
    <row r="30" customFormat="false" ht="24.95" hidden="false" customHeight="true" outlineLevel="0" collapsed="false">
      <c r="A30" s="50" t="s">
        <v>30</v>
      </c>
      <c r="B30" s="50"/>
      <c r="C30" s="50"/>
      <c r="D30" s="27"/>
      <c r="E30" s="41" t="n">
        <f aca="false">G12/E18</f>
        <v>0.269933742138211</v>
      </c>
      <c r="F30" s="41" t="n">
        <f aca="false">G12/E19</f>
        <v>380.908968574721</v>
      </c>
      <c r="G30" s="42" t="n">
        <f aca="false">G12/E20</f>
        <v>26092.2643473684</v>
      </c>
    </row>
    <row r="31" customFormat="false" ht="8.1" hidden="false" customHeight="true" outlineLevel="0" collapsed="false">
      <c r="A31" s="46"/>
      <c r="B31" s="47"/>
      <c r="C31" s="47"/>
      <c r="D31" s="47"/>
      <c r="E31" s="48"/>
      <c r="F31" s="48"/>
      <c r="G31" s="49"/>
    </row>
    <row r="32" customFormat="false" ht="24.95" hidden="false" customHeight="true" outlineLevel="0" collapsed="false">
      <c r="A32" s="50" t="s">
        <v>31</v>
      </c>
      <c r="B32" s="50"/>
      <c r="C32" s="50"/>
      <c r="D32" s="27"/>
      <c r="E32" s="41" t="n">
        <f aca="false">G13/F18</f>
        <v>0.364739173479061</v>
      </c>
      <c r="F32" s="41" t="n">
        <f aca="false">G13/F19</f>
        <v>279.524256324786</v>
      </c>
      <c r="G32" s="42" t="n">
        <f aca="false">G13/F20</f>
        <v>8176.0844975</v>
      </c>
    </row>
    <row r="33" customFormat="false" ht="8.1" hidden="false" customHeight="true" outlineLevel="0" collapsed="false">
      <c r="A33" s="30"/>
      <c r="B33" s="31"/>
      <c r="C33" s="31"/>
      <c r="D33" s="32"/>
      <c r="E33" s="51"/>
      <c r="F33" s="51"/>
      <c r="G33" s="52"/>
    </row>
    <row r="34" customFormat="false" ht="24.95" hidden="false" customHeight="true" outlineLevel="0" collapsed="false">
      <c r="A34" s="53" t="s">
        <v>32</v>
      </c>
      <c r="B34" s="53"/>
      <c r="C34" s="53"/>
      <c r="D34" s="53"/>
      <c r="E34" s="54" t="n">
        <f aca="false">G15/G18</f>
        <v>0.225097821015406</v>
      </c>
      <c r="F34" s="54" t="n">
        <f aca="false">G15/G19</f>
        <v>363.59476602013</v>
      </c>
      <c r="G34" s="55" t="n">
        <f aca="false">G15/G20</f>
        <v>32716.6686632075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6" t="s">
        <v>33</v>
      </c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8:42:04Z</dcterms:created>
  <dc:creator>Tribunal de Justiça do Estado do Rio de Janeiro</dc:creator>
  <dc:description/>
  <dc:language>en-US</dc:language>
  <cp:lastModifiedBy>Tribunal de Justiça do Estado do Rio de Janeiro</cp:lastModifiedBy>
  <cp:lastPrinted>2008-02-13T20:16:12Z</cp:lastPrinted>
  <dcterms:modified xsi:type="dcterms:W3CDTF">2008-02-13T20:16:15Z</dcterms:modified>
  <cp:revision>0</cp:revision>
  <dc:subject/>
  <dc:title/>
</cp:coreProperties>
</file>