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Novem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NOV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5.75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D9F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9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302934457916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18871903005"/>
          <c:y val="0.123456790123457"/>
          <c:w val="0.930240730978738"/>
          <c:h val="0.815384615384615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1:$M$101</c:f>
              <c:numCache>
                <c:formatCode>General</c:formatCode>
                <c:ptCount val="11"/>
                <c:pt idx="0">
                  <c:v>0.810324248622132</c:v>
                </c:pt>
                <c:pt idx="1">
                  <c:v>0.832890817698022</c:v>
                </c:pt>
                <c:pt idx="2">
                  <c:v>0.705983452553815</c:v>
                </c:pt>
                <c:pt idx="3">
                  <c:v>0.705983452553815</c:v>
                </c:pt>
                <c:pt idx="4">
                  <c:v>0.699431102432242</c:v>
                </c:pt>
                <c:pt idx="5">
                  <c:v>0.72760113396763</c:v>
                </c:pt>
                <c:pt idx="6">
                  <c:v>0.705324366289039</c:v>
                </c:pt>
                <c:pt idx="7">
                  <c:v>0.614096400935296</c:v>
                </c:pt>
                <c:pt idx="8">
                  <c:v>0.634879783463352</c:v>
                </c:pt>
                <c:pt idx="9">
                  <c:v>0.642746855766302</c:v>
                </c:pt>
                <c:pt idx="10">
                  <c:v>0.606094980497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2:$M$102</c:f>
              <c:numCache>
                <c:formatCode>General</c:formatCode>
                <c:ptCount val="11"/>
                <c:pt idx="0">
                  <c:v>0.693958695316684</c:v>
                </c:pt>
                <c:pt idx="1">
                  <c:v>0.662629527915635</c:v>
                </c:pt>
                <c:pt idx="2">
                  <c:v>0.57140976389457</c:v>
                </c:pt>
                <c:pt idx="3">
                  <c:v>0.57140976389457</c:v>
                </c:pt>
                <c:pt idx="4">
                  <c:v>0.583873851876995</c:v>
                </c:pt>
                <c:pt idx="5">
                  <c:v>0.561272769574255</c:v>
                </c:pt>
                <c:pt idx="6">
                  <c:v>0.589632049725714</c:v>
                </c:pt>
                <c:pt idx="7">
                  <c:v>0.510270457284292</c:v>
                </c:pt>
                <c:pt idx="8">
                  <c:v>0.526482441231906</c:v>
                </c:pt>
                <c:pt idx="9">
                  <c:v>0.522547590961415</c:v>
                </c:pt>
                <c:pt idx="10">
                  <c:v>0.491329551949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3:$M$103</c:f>
              <c:numCache>
                <c:formatCode>General</c:formatCode>
                <c:ptCount val="11"/>
                <c:pt idx="0">
                  <c:v>0.621217730141955</c:v>
                </c:pt>
                <c:pt idx="1">
                  <c:v>0.620868061982834</c:v>
                </c:pt>
                <c:pt idx="2">
                  <c:v>0.57922806697583</c:v>
                </c:pt>
                <c:pt idx="3">
                  <c:v>0.57922806697583</c:v>
                </c:pt>
                <c:pt idx="4">
                  <c:v>0.582377759337636</c:v>
                </c:pt>
                <c:pt idx="5">
                  <c:v>0.559785632969667</c:v>
                </c:pt>
                <c:pt idx="6">
                  <c:v>0.591235846791824</c:v>
                </c:pt>
                <c:pt idx="7">
                  <c:v>0.530804104628566</c:v>
                </c:pt>
                <c:pt idx="8">
                  <c:v>0.547923864964801</c:v>
                </c:pt>
                <c:pt idx="9">
                  <c:v>0.538283446642197</c:v>
                </c:pt>
                <c:pt idx="10">
                  <c:v>0.533710639762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0:$M$100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4:$M$104</c:f>
              <c:numCache>
                <c:formatCode>General</c:formatCode>
                <c:ptCount val="11"/>
                <c:pt idx="0">
                  <c:v>0.597772837115932</c:v>
                </c:pt>
                <c:pt idx="1">
                  <c:v>0.600242765293035</c:v>
                </c:pt>
                <c:pt idx="2">
                  <c:v>0.6039671702448</c:v>
                </c:pt>
                <c:pt idx="3">
                  <c:v>0.6039671702448</c:v>
                </c:pt>
                <c:pt idx="4">
                  <c:v>0.601538403390398</c:v>
                </c:pt>
                <c:pt idx="5">
                  <c:v>0.613436829978252</c:v>
                </c:pt>
                <c:pt idx="6">
                  <c:v>0.622107239168014</c:v>
                </c:pt>
                <c:pt idx="7">
                  <c:v>0.549924219818212</c:v>
                </c:pt>
                <c:pt idx="8">
                  <c:v>0.586792759159092</c:v>
                </c:pt>
                <c:pt idx="9">
                  <c:v>0.596227116712207</c:v>
                </c:pt>
                <c:pt idx="10">
                  <c:v>0.577944703730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2545"/>
        <c:axId val="36524778"/>
      </c:lineChart>
      <c:catAx>
        <c:axId val="91782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524778"/>
        <c:crossesAt val="0"/>
        <c:auto val="1"/>
        <c:lblAlgn val="ctr"/>
        <c:lblOffset val="100"/>
        <c:noMultiLvlLbl val="0"/>
      </c:catAx>
      <c:valAx>
        <c:axId val="36524778"/>
        <c:scaling>
          <c:orientation val="minMax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782545"/>
        <c:crossesAt val="1"/>
        <c:crossBetween val="midCat"/>
      </c:valAx>
      <c:spPr>
        <a:gradFill>
          <a:gsLst>
            <a:gs pos="0">
              <a:srgbClr val="ffed9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926199261993"/>
          <c:y val="0.881481481481482"/>
          <c:w val="0.8151467228958"/>
          <c:h val="0.0736942070275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6366250336958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841944469404"/>
          <c:y val="0.128841381943119"/>
          <c:w val="0.928385299667535"/>
          <c:h val="0.804542851689254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8:$M$108</c:f>
              <c:numCache>
                <c:formatCode>General</c:formatCode>
                <c:ptCount val="11"/>
                <c:pt idx="0">
                  <c:v>349.323531651928</c:v>
                </c:pt>
                <c:pt idx="1">
                  <c:v>443.093842910774</c:v>
                </c:pt>
                <c:pt idx="2">
                  <c:v>267.807776334092</c:v>
                </c:pt>
                <c:pt idx="3">
                  <c:v>322.528894931774</c:v>
                </c:pt>
                <c:pt idx="4">
                  <c:v>161.151126350815</c:v>
                </c:pt>
                <c:pt idx="5">
                  <c:v>275.533971599031</c:v>
                </c:pt>
                <c:pt idx="6">
                  <c:v>259.863007249531</c:v>
                </c:pt>
                <c:pt idx="7">
                  <c:v>217.493706736414</c:v>
                </c:pt>
                <c:pt idx="8">
                  <c:v>280.436548307358</c:v>
                </c:pt>
                <c:pt idx="9">
                  <c:v>182.871549175888</c:v>
                </c:pt>
                <c:pt idx="10">
                  <c:v>267.295562929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09:$M$109</c:f>
              <c:numCache>
                <c:formatCode>General</c:formatCode>
                <c:ptCount val="11"/>
                <c:pt idx="0">
                  <c:v>426.759855153637</c:v>
                </c:pt>
                <c:pt idx="1">
                  <c:v>454.12478390406</c:v>
                </c:pt>
                <c:pt idx="2">
                  <c:v>271.941963248208</c:v>
                </c:pt>
                <c:pt idx="3">
                  <c:v>326.505507806288</c:v>
                </c:pt>
                <c:pt idx="4">
                  <c:v>205.585489696385</c:v>
                </c:pt>
                <c:pt idx="5">
                  <c:v>290.923421057808</c:v>
                </c:pt>
                <c:pt idx="6">
                  <c:v>291.358946859048</c:v>
                </c:pt>
                <c:pt idx="7">
                  <c:v>238.690832189349</c:v>
                </c:pt>
                <c:pt idx="8">
                  <c:v>318.930018505747</c:v>
                </c:pt>
                <c:pt idx="9">
                  <c:v>191.468380409425</c:v>
                </c:pt>
                <c:pt idx="10">
                  <c:v>284.726225705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0:$M$110</c:f>
              <c:numCache>
                <c:formatCode>General</c:formatCode>
                <c:ptCount val="11"/>
                <c:pt idx="0">
                  <c:v>305.424095917548</c:v>
                </c:pt>
                <c:pt idx="1">
                  <c:v>379.773361931724</c:v>
                </c:pt>
                <c:pt idx="2">
                  <c:v>251.432545063444</c:v>
                </c:pt>
                <c:pt idx="3">
                  <c:v>301.315572482651</c:v>
                </c:pt>
                <c:pt idx="4">
                  <c:v>210.630025324931</c:v>
                </c:pt>
                <c:pt idx="5">
                  <c:v>258.931414003274</c:v>
                </c:pt>
                <c:pt idx="6">
                  <c:v>258.812487867954</c:v>
                </c:pt>
                <c:pt idx="7">
                  <c:v>230.599760342992</c:v>
                </c:pt>
                <c:pt idx="8">
                  <c:v>322.326129548366</c:v>
                </c:pt>
                <c:pt idx="9">
                  <c:v>198.972898148335</c:v>
                </c:pt>
                <c:pt idx="10">
                  <c:v>278.031073833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07:$M$107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1:$M$111</c:f>
              <c:numCache>
                <c:formatCode>General</c:formatCode>
                <c:ptCount val="11"/>
                <c:pt idx="0">
                  <c:v>266.530588960716</c:v>
                </c:pt>
                <c:pt idx="1">
                  <c:v>272.510215443038</c:v>
                </c:pt>
                <c:pt idx="2">
                  <c:v>206.610926025918</c:v>
                </c:pt>
                <c:pt idx="3">
                  <c:v>218.014155877617</c:v>
                </c:pt>
                <c:pt idx="4">
                  <c:v>178.895326500829</c:v>
                </c:pt>
                <c:pt idx="5">
                  <c:v>200.086625536559</c:v>
                </c:pt>
                <c:pt idx="6">
                  <c:v>211.773901290812</c:v>
                </c:pt>
                <c:pt idx="7">
                  <c:v>196.215500079586</c:v>
                </c:pt>
                <c:pt idx="8">
                  <c:v>271.490055469556</c:v>
                </c:pt>
                <c:pt idx="9">
                  <c:v>188.907082756184</c:v>
                </c:pt>
                <c:pt idx="10">
                  <c:v>242.60960608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5492"/>
        <c:axId val="92809762"/>
      </c:lineChart>
      <c:catAx>
        <c:axId val="10975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809762"/>
        <c:crossesAt val="0"/>
        <c:auto val="1"/>
        <c:lblAlgn val="ctr"/>
        <c:lblOffset val="100"/>
        <c:noMultiLvlLbl val="0"/>
      </c:catAx>
      <c:valAx>
        <c:axId val="9280976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75492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d9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959744810855"/>
          <c:y val="0.880511548005345"/>
          <c:w val="0.817863240183305"/>
          <c:h val="0.0740599351021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  <a:r>
              <a:rPr b="1" sz="95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9300699300699"/>
          <c:y val="0.046950991395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041958041958"/>
          <c:y val="0.114478114478114"/>
          <c:w val="0.930332167832168"/>
          <c:h val="0.829218106995885"/>
        </c:manualLayout>
      </c:layout>
      <c:lineChart>
        <c:grouping val="standard"/>
        <c:varyColors val="0"/>
        <c:ser>
          <c:idx val="0"/>
          <c:order val="0"/>
          <c:tx>
            <c:strRef>
              <c:f>[5]Novem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5:$M$115</c:f>
              <c:numCache>
                <c:formatCode>General</c:formatCode>
                <c:ptCount val="11"/>
                <c:pt idx="0">
                  <c:v>170265.107582759</c:v>
                </c:pt>
                <c:pt idx="1">
                  <c:v>175006.788851724</c:v>
                </c:pt>
                <c:pt idx="2">
                  <c:v>150036.998003448</c:v>
                </c:pt>
                <c:pt idx="3">
                  <c:v>148341.048296552</c:v>
                </c:pt>
                <c:pt idx="4">
                  <c:v>146964.270296552</c:v>
                </c:pt>
                <c:pt idx="5">
                  <c:v>152883.349551724</c:v>
                </c:pt>
                <c:pt idx="6">
                  <c:v>148202.561272414</c:v>
                </c:pt>
                <c:pt idx="7">
                  <c:v>129033.766358621</c:v>
                </c:pt>
                <c:pt idx="8">
                  <c:v>133400.764962069</c:v>
                </c:pt>
                <c:pt idx="9">
                  <c:v>135053.792024138</c:v>
                </c:pt>
                <c:pt idx="10">
                  <c:v>127352.51010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Nov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6:$M$116</c:f>
              <c:numCache>
                <c:formatCode>General</c:formatCode>
                <c:ptCount val="11"/>
                <c:pt idx="0">
                  <c:v>143112.989686957</c:v>
                </c:pt>
                <c:pt idx="1">
                  <c:v>136652.070843478</c:v>
                </c:pt>
                <c:pt idx="2">
                  <c:v>117136.044778261</c:v>
                </c:pt>
                <c:pt idx="3">
                  <c:v>117840.096534783</c:v>
                </c:pt>
                <c:pt idx="4">
                  <c:v>120410.527465217</c:v>
                </c:pt>
                <c:pt idx="5">
                  <c:v>115749.575047826</c:v>
                </c:pt>
                <c:pt idx="6">
                  <c:v>121598.023082609</c:v>
                </c:pt>
                <c:pt idx="7">
                  <c:v>105231.523408696</c:v>
                </c:pt>
                <c:pt idx="8">
                  <c:v>108574.871517391</c:v>
                </c:pt>
                <c:pt idx="9">
                  <c:v>107763.399321739</c:v>
                </c:pt>
                <c:pt idx="10">
                  <c:v>101325.398147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Nov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7:$M$117</c:f>
              <c:numCache>
                <c:formatCode>General</c:formatCode>
                <c:ptCount val="11"/>
                <c:pt idx="0">
                  <c:v>58508.2928358974</c:v>
                </c:pt>
                <c:pt idx="1">
                  <c:v>58475.3599589744</c:v>
                </c:pt>
                <c:pt idx="2">
                  <c:v>53348.8284717949</c:v>
                </c:pt>
                <c:pt idx="3">
                  <c:v>54553.5707</c:v>
                </c:pt>
                <c:pt idx="4">
                  <c:v>54850.2189025641</c:v>
                </c:pt>
                <c:pt idx="5">
                  <c:v>52722.4194512821</c:v>
                </c:pt>
                <c:pt idx="6">
                  <c:v>55684.5021974359</c:v>
                </c:pt>
                <c:pt idx="7">
                  <c:v>49992.8454794872</c:v>
                </c:pt>
                <c:pt idx="8">
                  <c:v>51605.2398179487</c:v>
                </c:pt>
                <c:pt idx="9">
                  <c:v>50697.274074359</c:v>
                </c:pt>
                <c:pt idx="10">
                  <c:v>50266.592348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Nov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Novembro!$C$114:$M$114</c:f>
              <c:strCache>
                <c:ptCount val="11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</c:strCache>
            </c:strRef>
          </c:cat>
          <c:val>
            <c:numRef>
              <c:f>[5]Novembro!$C$118:$M$118</c:f>
              <c:numCache>
                <c:formatCode>General</c:formatCode>
                <c:ptCount val="11"/>
                <c:pt idx="0">
                  <c:v>12181.6594181818</c:v>
                </c:pt>
                <c:pt idx="1">
                  <c:v>12231.992625</c:v>
                </c:pt>
                <c:pt idx="2">
                  <c:v>13044.6625568182</c:v>
                </c:pt>
                <c:pt idx="3">
                  <c:v>12307.8900727273</c:v>
                </c:pt>
                <c:pt idx="4">
                  <c:v>12258.3956681818</c:v>
                </c:pt>
                <c:pt idx="5">
                  <c:v>12500.8666727273</c:v>
                </c:pt>
                <c:pt idx="6">
                  <c:v>12677.5558181818</c:v>
                </c:pt>
                <c:pt idx="7">
                  <c:v>11206.5807204545</c:v>
                </c:pt>
                <c:pt idx="8">
                  <c:v>11957.9028977273</c:v>
                </c:pt>
                <c:pt idx="9">
                  <c:v>12150.1600954545</c:v>
                </c:pt>
                <c:pt idx="10">
                  <c:v>11777.59360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3132"/>
        <c:axId val="97601377"/>
      </c:lineChart>
      <c:catAx>
        <c:axId val="27883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601377"/>
        <c:crossesAt val="0"/>
        <c:auto val="1"/>
        <c:lblAlgn val="ctr"/>
        <c:lblOffset val="100"/>
        <c:noMultiLvlLbl val="0"/>
      </c:catAx>
      <c:valAx>
        <c:axId val="9760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883132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100000">
              <a:srgbClr val="ffed9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867132867133"/>
          <c:y val="0.878039655817434"/>
          <c:w val="0.764772727272727"/>
          <c:h val="0.0660306771417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6272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246880"/>
        <a:ext cx="40971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36</xdr:row>
      <xdr:rowOff>936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4236480" y="8256240"/>
        <a:ext cx="40060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34840</xdr:colOff>
      <xdr:row>47</xdr:row>
      <xdr:rowOff>28440</xdr:rowOff>
    </xdr:from>
    <xdr:to>
      <xdr:col>5</xdr:col>
      <xdr:colOff>99756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2212920" y="10370520"/>
        <a:ext cx="41180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17">
          <cell r="L17">
            <v>580897.1838</v>
          </cell>
        </row>
        <row r="18">
          <cell r="L18">
            <v>296239.6451</v>
          </cell>
        </row>
        <row r="20">
          <cell r="L20">
            <v>177177.3886</v>
          </cell>
        </row>
        <row r="21">
          <cell r="L21">
            <v>320655.6116</v>
          </cell>
        </row>
        <row r="26">
          <cell r="L26">
            <v>2482.0892</v>
          </cell>
        </row>
        <row r="27">
          <cell r="L27">
            <v>15698.9723</v>
          </cell>
        </row>
        <row r="29">
          <cell r="L29">
            <v>29</v>
          </cell>
        </row>
        <row r="30">
          <cell r="L30">
            <v>1771.73</v>
          </cell>
        </row>
        <row r="35">
          <cell r="L35">
            <v>3109843.52</v>
          </cell>
        </row>
        <row r="36">
          <cell r="L36">
            <v>2018545.54</v>
          </cell>
        </row>
        <row r="38">
          <cell r="L38">
            <v>341007.73</v>
          </cell>
        </row>
        <row r="39">
          <cell r="L39">
            <v>1637969.76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4">
          <cell r="M14">
            <v>13817</v>
          </cell>
        </row>
        <row r="28">
          <cell r="M28">
            <v>8185</v>
          </cell>
        </row>
        <row r="42">
          <cell r="M42">
            <v>2136</v>
          </cell>
        </row>
        <row r="84">
          <cell r="M84">
            <v>705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9">
          <cell r="D9">
            <v>29</v>
          </cell>
        </row>
        <row r="41">
          <cell r="D41">
            <v>23</v>
          </cell>
        </row>
        <row r="67">
          <cell r="D67">
            <v>44</v>
          </cell>
        </row>
        <row r="114">
          <cell r="D114">
            <v>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1">
          <cell r="C101">
            <v>0.810324248622132</v>
          </cell>
          <cell r="D101">
            <v>0.832890817698022</v>
          </cell>
          <cell r="E101">
            <v>0.705983452553815</v>
          </cell>
          <cell r="F101">
            <v>0.705983452553815</v>
          </cell>
          <cell r="G101">
            <v>0.699431102432242</v>
          </cell>
          <cell r="H101">
            <v>0.72760113396763</v>
          </cell>
          <cell r="I101">
            <v>0.705324366289039</v>
          </cell>
          <cell r="J101">
            <v>0.614096400935296</v>
          </cell>
          <cell r="K101">
            <v>0.634879783463352</v>
          </cell>
          <cell r="L101">
            <v>0.642746855766302</v>
          </cell>
        </row>
        <row r="102">
          <cell r="C102">
            <v>0.693958695316684</v>
          </cell>
          <cell r="D102">
            <v>0.662629527915635</v>
          </cell>
          <cell r="E102">
            <v>0.57140976389457</v>
          </cell>
          <cell r="F102">
            <v>0.57140976389457</v>
          </cell>
          <cell r="G102">
            <v>0.583873851876995</v>
          </cell>
          <cell r="H102">
            <v>0.561272769574255</v>
          </cell>
          <cell r="I102">
            <v>0.589632049725714</v>
          </cell>
          <cell r="J102">
            <v>0.510270457284292</v>
          </cell>
          <cell r="K102">
            <v>0.526482441231906</v>
          </cell>
          <cell r="L102">
            <v>0.522547590961415</v>
          </cell>
        </row>
        <row r="103">
          <cell r="C103">
            <v>0.621217730141955</v>
          </cell>
          <cell r="D103">
            <v>0.620868061982834</v>
          </cell>
          <cell r="E103">
            <v>0.57922806697583</v>
          </cell>
          <cell r="F103">
            <v>0.57922806697583</v>
          </cell>
          <cell r="G103">
            <v>0.582377759337636</v>
          </cell>
          <cell r="H103">
            <v>0.559785632969667</v>
          </cell>
          <cell r="I103">
            <v>0.591235846791824</v>
          </cell>
          <cell r="J103">
            <v>0.530804104628566</v>
          </cell>
          <cell r="K103">
            <v>0.547923864964801</v>
          </cell>
          <cell r="L103">
            <v>0.538283446642197</v>
          </cell>
        </row>
        <row r="104">
          <cell r="C104">
            <v>0.597772837115932</v>
          </cell>
          <cell r="D104">
            <v>0.600242765293035</v>
          </cell>
          <cell r="E104">
            <v>0.6039671702448</v>
          </cell>
          <cell r="F104">
            <v>0.6039671702448</v>
          </cell>
          <cell r="G104">
            <v>0.601538403390398</v>
          </cell>
          <cell r="H104">
            <v>0.613436829978252</v>
          </cell>
          <cell r="I104">
            <v>0.622107239168014</v>
          </cell>
          <cell r="J104">
            <v>0.549924219818212</v>
          </cell>
          <cell r="K104">
            <v>0.586792759159092</v>
          </cell>
          <cell r="L104">
            <v>0.596227116712207</v>
          </cell>
        </row>
        <row r="108">
          <cell r="C108">
            <v>349.323531651928</v>
          </cell>
          <cell r="D108">
            <v>443.093842910774</v>
          </cell>
          <cell r="E108">
            <v>267.807776334092</v>
          </cell>
          <cell r="F108">
            <v>322.528894931774</v>
          </cell>
          <cell r="G108">
            <v>161.151126350815</v>
          </cell>
          <cell r="H108">
            <v>275.533971599031</v>
          </cell>
          <cell r="I108">
            <v>259.863007249531</v>
          </cell>
          <cell r="J108">
            <v>217.493706736414</v>
          </cell>
          <cell r="K108">
            <v>280.436548307358</v>
          </cell>
          <cell r="L108">
            <v>182.871549175888</v>
          </cell>
        </row>
        <row r="109">
          <cell r="C109">
            <v>426.759855153637</v>
          </cell>
          <cell r="D109">
            <v>454.12478390406</v>
          </cell>
          <cell r="E109">
            <v>271.941963248208</v>
          </cell>
          <cell r="F109">
            <v>326.505507806288</v>
          </cell>
          <cell r="G109">
            <v>205.585489696385</v>
          </cell>
          <cell r="H109">
            <v>290.923421057808</v>
          </cell>
          <cell r="I109">
            <v>291.358946859048</v>
          </cell>
          <cell r="J109">
            <v>238.690832189349</v>
          </cell>
          <cell r="K109">
            <v>318.930018505747</v>
          </cell>
          <cell r="L109">
            <v>191.468380409425</v>
          </cell>
        </row>
        <row r="110">
          <cell r="C110">
            <v>305.424095917548</v>
          </cell>
          <cell r="D110">
            <v>379.773361931724</v>
          </cell>
          <cell r="E110">
            <v>251.432545063444</v>
          </cell>
          <cell r="F110">
            <v>301.315572482651</v>
          </cell>
          <cell r="G110">
            <v>210.630025324931</v>
          </cell>
          <cell r="H110">
            <v>258.931414003274</v>
          </cell>
          <cell r="I110">
            <v>258.812487867954</v>
          </cell>
          <cell r="J110">
            <v>230.599760342992</v>
          </cell>
          <cell r="K110">
            <v>322.326129548366</v>
          </cell>
          <cell r="L110">
            <v>198.972898148335</v>
          </cell>
        </row>
        <row r="111">
          <cell r="C111">
            <v>266.530588960716</v>
          </cell>
          <cell r="D111">
            <v>272.510215443038</v>
          </cell>
          <cell r="E111">
            <v>206.610926025918</v>
          </cell>
          <cell r="F111">
            <v>218.014155877617</v>
          </cell>
          <cell r="G111">
            <v>178.895326500829</v>
          </cell>
          <cell r="H111">
            <v>200.086625536559</v>
          </cell>
          <cell r="I111">
            <v>211.773901290812</v>
          </cell>
          <cell r="J111">
            <v>196.215500079586</v>
          </cell>
          <cell r="K111">
            <v>271.490055469556</v>
          </cell>
          <cell r="L111">
            <v>188.907082756184</v>
          </cell>
        </row>
        <row r="115">
          <cell r="C115">
            <v>170265.107582759</v>
          </cell>
          <cell r="D115">
            <v>175006.788851724</v>
          </cell>
          <cell r="E115">
            <v>150036.998003448</v>
          </cell>
          <cell r="F115">
            <v>148341.048296552</v>
          </cell>
          <cell r="G115">
            <v>146964.270296552</v>
          </cell>
          <cell r="H115">
            <v>152883.349551724</v>
          </cell>
          <cell r="I115">
            <v>148202.561272414</v>
          </cell>
          <cell r="J115">
            <v>129033.766358621</v>
          </cell>
          <cell r="K115">
            <v>133400.764962069</v>
          </cell>
          <cell r="L115">
            <v>135053.792024138</v>
          </cell>
        </row>
        <row r="116">
          <cell r="C116">
            <v>143112.989686957</v>
          </cell>
          <cell r="D116">
            <v>136652.070843478</v>
          </cell>
          <cell r="E116">
            <v>117136.044778261</v>
          </cell>
          <cell r="F116">
            <v>117840.096534783</v>
          </cell>
          <cell r="G116">
            <v>120410.527465217</v>
          </cell>
          <cell r="H116">
            <v>115749.575047826</v>
          </cell>
          <cell r="I116">
            <v>121598.023082609</v>
          </cell>
          <cell r="J116">
            <v>105231.523408696</v>
          </cell>
          <cell r="K116">
            <v>108574.871517391</v>
          </cell>
          <cell r="L116">
            <v>107763.399321739</v>
          </cell>
        </row>
        <row r="117">
          <cell r="C117">
            <v>58508.2928358974</v>
          </cell>
          <cell r="D117">
            <v>58475.3599589744</v>
          </cell>
          <cell r="E117">
            <v>53348.8284717949</v>
          </cell>
          <cell r="F117">
            <v>54553.5707</v>
          </cell>
          <cell r="G117">
            <v>54850.2189025641</v>
          </cell>
          <cell r="H117">
            <v>52722.4194512821</v>
          </cell>
          <cell r="I117">
            <v>55684.5021974359</v>
          </cell>
          <cell r="J117">
            <v>49992.8454794872</v>
          </cell>
          <cell r="K117">
            <v>51605.2398179487</v>
          </cell>
          <cell r="L117">
            <v>50697.274074359</v>
          </cell>
        </row>
        <row r="118">
          <cell r="C118">
            <v>12181.6594181818</v>
          </cell>
          <cell r="D118">
            <v>12231.992625</v>
          </cell>
          <cell r="E118">
            <v>13044.6625568182</v>
          </cell>
          <cell r="F118">
            <v>12307.8900727273</v>
          </cell>
          <cell r="G118">
            <v>12258.3956681818</v>
          </cell>
          <cell r="H118">
            <v>12500.8666727273</v>
          </cell>
          <cell r="I118">
            <v>12677.5558181818</v>
          </cell>
          <cell r="J118">
            <v>11206.5807204545</v>
          </cell>
          <cell r="K118">
            <v>11957.9028977273</v>
          </cell>
          <cell r="L118">
            <v>12150.1600954545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85"/>
    <col collapsed="false" customWidth="true" hidden="false" outlineLevel="0" max="6" min="6" style="2" width="20.56"/>
    <col collapsed="false" customWidth="true" hidden="false" outlineLevel="0" max="7" min="7" style="1" width="20.7"/>
    <col collapsed="false" customWidth="true" hidden="false" outlineLevel="0" max="12" min="8" style="1" width="12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877136.8289</v>
      </c>
      <c r="E8" s="15" t="n">
        <f aca="false">E9+E10</f>
        <v>18181.0615</v>
      </c>
      <c r="F8" s="15" t="n">
        <f aca="false">F9+F10</f>
        <v>5128389.06</v>
      </c>
      <c r="G8" s="16" t="n">
        <f aca="false">F8+E8+D8</f>
        <v>6023706.9504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L$17</f>
        <v>580897.1838</v>
      </c>
      <c r="E9" s="19" t="n">
        <f aca="false">[1]Resumo!$L$26</f>
        <v>2482.0892</v>
      </c>
      <c r="F9" s="19" t="n">
        <f aca="false">[1]Resumo!$L$35</f>
        <v>3109843.52</v>
      </c>
      <c r="G9" s="16" t="n">
        <f aca="false">F9+E9+D9</f>
        <v>3693222.793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L$18</f>
        <v>296239.6451</v>
      </c>
      <c r="E10" s="19" t="n">
        <f aca="false">[1]Resumo!$L$27</f>
        <v>15698.9723</v>
      </c>
      <c r="F10" s="19" t="n">
        <f aca="false">[1]Resumo!$L$36</f>
        <v>2018545.54</v>
      </c>
      <c r="G10" s="16" t="n">
        <f aca="false">F10+E10+D10</f>
        <v>2330484.1574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L$21</f>
        <v>320655.6116</v>
      </c>
      <c r="E12" s="22" t="n">
        <f aca="false">[1]Resumo!$L$30</f>
        <v>1771.73</v>
      </c>
      <c r="F12" s="22" t="n">
        <f aca="false">[1]Resumo!$L$39</f>
        <v>1637969.76</v>
      </c>
      <c r="G12" s="23" t="n">
        <f aca="false">F12+E12+D12</f>
        <v>1960397.1016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L$20</f>
        <v>177177.3886</v>
      </c>
      <c r="E13" s="22" t="n">
        <f aca="false">[1]Resumo!$L$29</f>
        <v>29</v>
      </c>
      <c r="F13" s="22" t="n">
        <f aca="false">[1]Resumo!$L$38</f>
        <v>341007.73</v>
      </c>
      <c r="G13" s="23" t="n">
        <f aca="false">F13+E13+D13</f>
        <v>518214.1186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1374969.8291</v>
      </c>
      <c r="E15" s="28" t="n">
        <f aca="false">E8+E12+E13</f>
        <v>19981.7915</v>
      </c>
      <c r="F15" s="28" t="n">
        <f aca="false">F8+F12+F13</f>
        <v>7107366.55</v>
      </c>
      <c r="G15" s="29" t="n">
        <f aca="false">F15+E15+D15</f>
        <v>8502318.1706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M$14</f>
        <v>13817</v>
      </c>
      <c r="D19" s="35" t="n">
        <f aca="false">'[3]Processos por Juizados'!$M$28</f>
        <v>8185</v>
      </c>
      <c r="E19" s="35" t="n">
        <f aca="false">'[3]Processos por Juizados'!$M$84</f>
        <v>7051</v>
      </c>
      <c r="F19" s="35" t="n">
        <f aca="false">'[3]Processos por Juizados'!$M$42</f>
        <v>2136</v>
      </c>
      <c r="G19" s="35" t="n">
        <f aca="false">F19+E19+D19+C19</f>
        <v>31189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9</f>
        <v>29</v>
      </c>
      <c r="D20" s="35" t="n">
        <f aca="false">'[4]Juizados por entrância'!$D$41</f>
        <v>23</v>
      </c>
      <c r="E20" s="35" t="n">
        <f aca="false">'[4]Juizados por entrância'!$D$114</f>
        <v>39</v>
      </c>
      <c r="F20" s="35" t="n">
        <f aca="false">'[4]Juizados por entrância'!$D$67</f>
        <v>44</v>
      </c>
      <c r="G20" s="35" t="n">
        <f aca="false">F20+E20+D20+C20</f>
        <v>135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606094980497162</v>
      </c>
      <c r="F26" s="41" t="n">
        <f aca="false">G9/C19</f>
        <v>267.295562929724</v>
      </c>
      <c r="G26" s="42" t="n">
        <f aca="false">G9/C20</f>
        <v>127352.510103448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33.7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491329551949941</v>
      </c>
      <c r="F28" s="41" t="n">
        <f aca="false">G10/D19</f>
        <v>284.726225705559</v>
      </c>
      <c r="G28" s="42" t="n">
        <f aca="false">G10/D20</f>
        <v>101325.398147826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533710639762209</v>
      </c>
      <c r="F30" s="41" t="n">
        <f aca="false">G12/E19</f>
        <v>278.031073833499</v>
      </c>
      <c r="G30" s="42" t="n">
        <f aca="false">G12/E20</f>
        <v>50266.592348718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577944703730553</v>
      </c>
      <c r="F32" s="41" t="n">
        <f aca="false">G13/F19</f>
        <v>242.609606086142</v>
      </c>
      <c r="G32" s="42" t="n">
        <f aca="false">G13/F20</f>
        <v>11777.5936045455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551866082042838</v>
      </c>
      <c r="F34" s="54" t="n">
        <f aca="false">G15/G19</f>
        <v>272.606308974318</v>
      </c>
      <c r="G34" s="55" t="n">
        <f aca="false">G15/G20</f>
        <v>62980.134597037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  <row r="139" customFormat="false" ht="15" hidden="false" customHeight="false" outlineLevel="0" collapsed="false">
      <c r="A139" s="57" t="s">
        <v>34</v>
      </c>
      <c r="B139" s="58"/>
      <c r="C139" s="59" t="s">
        <v>35</v>
      </c>
      <c r="D139" s="59" t="s">
        <v>36</v>
      </c>
      <c r="E139" s="59" t="s">
        <v>37</v>
      </c>
      <c r="F139" s="59" t="s">
        <v>38</v>
      </c>
      <c r="G139" s="59" t="s">
        <v>39</v>
      </c>
      <c r="H139" s="59" t="s">
        <v>40</v>
      </c>
      <c r="I139" s="59" t="s">
        <v>41</v>
      </c>
      <c r="J139" s="59" t="s">
        <v>42</v>
      </c>
      <c r="K139" s="59" t="s">
        <v>43</v>
      </c>
      <c r="L139" s="60" t="s">
        <v>44</v>
      </c>
      <c r="M139" s="60" t="s">
        <v>45</v>
      </c>
      <c r="N139" s="60" t="s">
        <v>46</v>
      </c>
    </row>
    <row r="140" customFormat="false" ht="15" hidden="false" customHeight="false" outlineLevel="0" collapsed="false">
      <c r="A140" s="61" t="s">
        <v>15</v>
      </c>
      <c r="B140" s="62"/>
      <c r="C140" s="63" t="n">
        <f aca="false">[5]Outubro!C101</f>
        <v>0.810324248622132</v>
      </c>
      <c r="D140" s="63" t="n">
        <f aca="false">[5]Outubro!D101</f>
        <v>0.832890817698022</v>
      </c>
      <c r="E140" s="63" t="n">
        <f aca="false">[5]Outubro!E101</f>
        <v>0.705983452553815</v>
      </c>
      <c r="F140" s="63" t="n">
        <f aca="false">[5]Outubro!F101</f>
        <v>0.705983452553815</v>
      </c>
      <c r="G140" s="63" t="n">
        <f aca="false">[5]Outubro!G101</f>
        <v>0.699431102432242</v>
      </c>
      <c r="H140" s="63" t="n">
        <f aca="false">[5]Outubro!H101</f>
        <v>0.72760113396763</v>
      </c>
      <c r="I140" s="63" t="n">
        <f aca="false">[5]Outubro!I101</f>
        <v>0.705324366289039</v>
      </c>
      <c r="J140" s="63" t="n">
        <f aca="false">[5]Outubro!J101</f>
        <v>0.614096400935296</v>
      </c>
      <c r="K140" s="63" t="n">
        <f aca="false">[5]Outubro!K101</f>
        <v>0.634879783463352</v>
      </c>
      <c r="L140" s="63" t="n">
        <f aca="false">[5]Outubro!L101</f>
        <v>0.642746855766302</v>
      </c>
      <c r="M140" s="63" t="n">
        <f aca="false">E26</f>
        <v>0.606094980497162</v>
      </c>
      <c r="N140" s="64"/>
    </row>
    <row r="141" customFormat="false" ht="15" hidden="false" customHeight="false" outlineLevel="0" collapsed="false">
      <c r="A141" s="65" t="s">
        <v>47</v>
      </c>
      <c r="B141" s="66"/>
      <c r="C141" s="67" t="n">
        <f aca="false">[5]Outubro!C102</f>
        <v>0.693958695316684</v>
      </c>
      <c r="D141" s="67" t="n">
        <f aca="false">[5]Outubro!D102</f>
        <v>0.662629527915635</v>
      </c>
      <c r="E141" s="67" t="n">
        <f aca="false">[5]Outubro!E102</f>
        <v>0.57140976389457</v>
      </c>
      <c r="F141" s="67" t="n">
        <f aca="false">[5]Outubro!F102</f>
        <v>0.57140976389457</v>
      </c>
      <c r="G141" s="67" t="n">
        <f aca="false">[5]Outubro!G102</f>
        <v>0.583873851876995</v>
      </c>
      <c r="H141" s="67" t="n">
        <f aca="false">[5]Outubro!H102</f>
        <v>0.561272769574255</v>
      </c>
      <c r="I141" s="67" t="n">
        <f aca="false">[5]Outubro!I102</f>
        <v>0.589632049725714</v>
      </c>
      <c r="J141" s="67" t="n">
        <f aca="false">[5]Outubro!J102</f>
        <v>0.510270457284292</v>
      </c>
      <c r="K141" s="67" t="n">
        <f aca="false">[5]Outubro!K102</f>
        <v>0.526482441231906</v>
      </c>
      <c r="L141" s="67" t="n">
        <f aca="false">[5]Outubro!L102</f>
        <v>0.522547590961415</v>
      </c>
      <c r="M141" s="67" t="n">
        <f aca="false">E28</f>
        <v>0.491329551949941</v>
      </c>
      <c r="N141" s="68"/>
    </row>
    <row r="142" customFormat="false" ht="15" hidden="false" customHeight="false" outlineLevel="0" collapsed="false">
      <c r="A142" s="65" t="s">
        <v>17</v>
      </c>
      <c r="B142" s="66"/>
      <c r="C142" s="67" t="n">
        <f aca="false">[5]Outubro!C103</f>
        <v>0.621217730141955</v>
      </c>
      <c r="D142" s="67" t="n">
        <f aca="false">[5]Outubro!D103</f>
        <v>0.620868061982834</v>
      </c>
      <c r="E142" s="67" t="n">
        <f aca="false">[5]Outubro!E103</f>
        <v>0.57922806697583</v>
      </c>
      <c r="F142" s="67" t="n">
        <f aca="false">[5]Outubro!F103</f>
        <v>0.57922806697583</v>
      </c>
      <c r="G142" s="67" t="n">
        <f aca="false">[5]Outubro!G103</f>
        <v>0.582377759337636</v>
      </c>
      <c r="H142" s="67" t="n">
        <f aca="false">[5]Outubro!H103</f>
        <v>0.559785632969667</v>
      </c>
      <c r="I142" s="67" t="n">
        <f aca="false">[5]Outubro!I103</f>
        <v>0.591235846791824</v>
      </c>
      <c r="J142" s="67" t="n">
        <f aca="false">[5]Outubro!J103</f>
        <v>0.530804104628566</v>
      </c>
      <c r="K142" s="67" t="n">
        <f aca="false">[5]Outubro!K103</f>
        <v>0.547923864964801</v>
      </c>
      <c r="L142" s="67" t="n">
        <f aca="false">[5]Outubro!L103</f>
        <v>0.538283446642197</v>
      </c>
      <c r="M142" s="67" t="n">
        <f aca="false">E30</f>
        <v>0.533710639762209</v>
      </c>
      <c r="N142" s="68"/>
    </row>
    <row r="143" customFormat="false" ht="15" hidden="false" customHeight="false" outlineLevel="0" collapsed="false">
      <c r="A143" s="69" t="s">
        <v>18</v>
      </c>
      <c r="B143" s="70"/>
      <c r="C143" s="71" t="n">
        <f aca="false">[5]Outubro!C104</f>
        <v>0.597772837115932</v>
      </c>
      <c r="D143" s="71" t="n">
        <f aca="false">[5]Outubro!D104</f>
        <v>0.600242765293035</v>
      </c>
      <c r="E143" s="71" t="n">
        <f aca="false">[5]Outubro!E104</f>
        <v>0.6039671702448</v>
      </c>
      <c r="F143" s="71" t="n">
        <f aca="false">[5]Outubro!F104</f>
        <v>0.6039671702448</v>
      </c>
      <c r="G143" s="71" t="n">
        <f aca="false">[5]Outubro!G104</f>
        <v>0.601538403390398</v>
      </c>
      <c r="H143" s="71" t="n">
        <f aca="false">[5]Outubro!H104</f>
        <v>0.613436829978252</v>
      </c>
      <c r="I143" s="71" t="n">
        <f aca="false">[5]Outubro!I104</f>
        <v>0.622107239168014</v>
      </c>
      <c r="J143" s="71" t="n">
        <f aca="false">[5]Outubro!J104</f>
        <v>0.549924219818212</v>
      </c>
      <c r="K143" s="71" t="n">
        <f aca="false">[5]Outubro!K104</f>
        <v>0.586792759159092</v>
      </c>
      <c r="L143" s="71" t="n">
        <f aca="false">[5]Outubro!L104</f>
        <v>0.596227116712207</v>
      </c>
      <c r="M143" s="71" t="n">
        <f aca="false">E32</f>
        <v>0.577944703730553</v>
      </c>
      <c r="N143" s="72"/>
    </row>
    <row r="144" customFormat="false" ht="15" hidden="false" customHeight="false" outlineLevel="0" collapsed="false"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2"/>
      <c r="N144" s="2"/>
    </row>
    <row r="145" customFormat="false" ht="15" hidden="false" customHeight="false" outlineLevel="0" collapsed="false"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2"/>
      <c r="N145" s="2"/>
    </row>
    <row r="146" customFormat="false" ht="15" hidden="false" customHeight="false" outlineLevel="0" collapsed="false">
      <c r="A146" s="57" t="s">
        <v>48</v>
      </c>
      <c r="B146" s="58"/>
      <c r="C146" s="59" t="s">
        <v>35</v>
      </c>
      <c r="D146" s="59" t="s">
        <v>36</v>
      </c>
      <c r="E146" s="59" t="s">
        <v>37</v>
      </c>
      <c r="F146" s="59" t="s">
        <v>38</v>
      </c>
      <c r="G146" s="59" t="s">
        <v>39</v>
      </c>
      <c r="H146" s="59" t="s">
        <v>40</v>
      </c>
      <c r="I146" s="59" t="s">
        <v>41</v>
      </c>
      <c r="J146" s="59" t="s">
        <v>42</v>
      </c>
      <c r="K146" s="59" t="s">
        <v>43</v>
      </c>
      <c r="L146" s="59" t="s">
        <v>44</v>
      </c>
      <c r="M146" s="60" t="s">
        <v>45</v>
      </c>
      <c r="N146" s="60" t="s">
        <v>46</v>
      </c>
    </row>
    <row r="147" customFormat="false" ht="15" hidden="false" customHeight="false" outlineLevel="0" collapsed="false">
      <c r="A147" s="61" t="s">
        <v>15</v>
      </c>
      <c r="B147" s="62"/>
      <c r="C147" s="63" t="n">
        <f aca="false">[5]Outubro!C108</f>
        <v>349.323531651928</v>
      </c>
      <c r="D147" s="63" t="n">
        <f aca="false">[5]Outubro!D108</f>
        <v>443.093842910774</v>
      </c>
      <c r="E147" s="63" t="n">
        <f aca="false">[5]Outubro!E108</f>
        <v>267.807776334092</v>
      </c>
      <c r="F147" s="63" t="n">
        <f aca="false">[5]Outubro!F108</f>
        <v>322.528894931774</v>
      </c>
      <c r="G147" s="63" t="n">
        <f aca="false">[5]Outubro!G108</f>
        <v>161.151126350815</v>
      </c>
      <c r="H147" s="63" t="n">
        <f aca="false">[5]Outubro!H108</f>
        <v>275.533971599031</v>
      </c>
      <c r="I147" s="63" t="n">
        <f aca="false">[5]Outubro!I108</f>
        <v>259.863007249531</v>
      </c>
      <c r="J147" s="63" t="n">
        <f aca="false">[5]Outubro!J108</f>
        <v>217.493706736414</v>
      </c>
      <c r="K147" s="63" t="n">
        <f aca="false">[5]Outubro!K108</f>
        <v>280.436548307358</v>
      </c>
      <c r="L147" s="63" t="n">
        <f aca="false">[5]Outubro!L108</f>
        <v>182.871549175888</v>
      </c>
      <c r="M147" s="63" t="n">
        <f aca="false">F26</f>
        <v>267.295562929724</v>
      </c>
      <c r="N147" s="64"/>
    </row>
    <row r="148" customFormat="false" ht="15" hidden="false" customHeight="false" outlineLevel="0" collapsed="false">
      <c r="A148" s="65" t="s">
        <v>47</v>
      </c>
      <c r="B148" s="66"/>
      <c r="C148" s="67" t="n">
        <f aca="false">[5]Outubro!C109</f>
        <v>426.759855153637</v>
      </c>
      <c r="D148" s="67" t="n">
        <f aca="false">[5]Outubro!D109</f>
        <v>454.12478390406</v>
      </c>
      <c r="E148" s="67" t="n">
        <f aca="false">[5]Outubro!E109</f>
        <v>271.941963248208</v>
      </c>
      <c r="F148" s="67" t="n">
        <f aca="false">[5]Outubro!F109</f>
        <v>326.505507806288</v>
      </c>
      <c r="G148" s="67" t="n">
        <f aca="false">[5]Outubro!G109</f>
        <v>205.585489696385</v>
      </c>
      <c r="H148" s="67" t="n">
        <f aca="false">[5]Outubro!H109</f>
        <v>290.923421057808</v>
      </c>
      <c r="I148" s="67" t="n">
        <f aca="false">[5]Outubro!I109</f>
        <v>291.358946859048</v>
      </c>
      <c r="J148" s="67" t="n">
        <f aca="false">[5]Outubro!J109</f>
        <v>238.690832189349</v>
      </c>
      <c r="K148" s="67" t="n">
        <f aca="false">[5]Outubro!K109</f>
        <v>318.930018505747</v>
      </c>
      <c r="L148" s="67" t="n">
        <f aca="false">[5]Outubro!L109</f>
        <v>191.468380409425</v>
      </c>
      <c r="M148" s="67" t="n">
        <f aca="false">F28</f>
        <v>284.726225705559</v>
      </c>
      <c r="N148" s="68"/>
    </row>
    <row r="149" customFormat="false" ht="15" hidden="false" customHeight="false" outlineLevel="0" collapsed="false">
      <c r="A149" s="65" t="s">
        <v>17</v>
      </c>
      <c r="B149" s="66"/>
      <c r="C149" s="67" t="n">
        <f aca="false">[5]Outubro!C110</f>
        <v>305.424095917548</v>
      </c>
      <c r="D149" s="67" t="n">
        <f aca="false">[5]Outubro!D110</f>
        <v>379.773361931724</v>
      </c>
      <c r="E149" s="67" t="n">
        <f aca="false">[5]Outubro!E110</f>
        <v>251.432545063444</v>
      </c>
      <c r="F149" s="67" t="n">
        <f aca="false">[5]Outubro!F110</f>
        <v>301.315572482651</v>
      </c>
      <c r="G149" s="67" t="n">
        <f aca="false">[5]Outubro!G110</f>
        <v>210.630025324931</v>
      </c>
      <c r="H149" s="67" t="n">
        <f aca="false">[5]Outubro!H110</f>
        <v>258.931414003274</v>
      </c>
      <c r="I149" s="67" t="n">
        <f aca="false">[5]Outubro!I110</f>
        <v>258.812487867954</v>
      </c>
      <c r="J149" s="67" t="n">
        <f aca="false">[5]Outubro!J110</f>
        <v>230.599760342992</v>
      </c>
      <c r="K149" s="67" t="n">
        <f aca="false">[5]Outubro!K110</f>
        <v>322.326129548366</v>
      </c>
      <c r="L149" s="67" t="n">
        <f aca="false">[5]Outubro!L110</f>
        <v>198.972898148335</v>
      </c>
      <c r="M149" s="67" t="n">
        <f aca="false">F30</f>
        <v>278.031073833499</v>
      </c>
      <c r="N149" s="68"/>
    </row>
    <row r="150" customFormat="false" ht="15" hidden="false" customHeight="false" outlineLevel="0" collapsed="false">
      <c r="A150" s="69" t="s">
        <v>18</v>
      </c>
      <c r="B150" s="70"/>
      <c r="C150" s="71" t="n">
        <f aca="false">[5]Outubro!C111</f>
        <v>266.530588960716</v>
      </c>
      <c r="D150" s="71" t="n">
        <f aca="false">[5]Outubro!D111</f>
        <v>272.510215443038</v>
      </c>
      <c r="E150" s="71" t="n">
        <f aca="false">[5]Outubro!E111</f>
        <v>206.610926025918</v>
      </c>
      <c r="F150" s="71" t="n">
        <f aca="false">[5]Outubro!F111</f>
        <v>218.014155877617</v>
      </c>
      <c r="G150" s="71" t="n">
        <f aca="false">[5]Outubro!G111</f>
        <v>178.895326500829</v>
      </c>
      <c r="H150" s="71" t="n">
        <f aca="false">[5]Outubro!H111</f>
        <v>200.086625536559</v>
      </c>
      <c r="I150" s="71" t="n">
        <f aca="false">[5]Outubro!I111</f>
        <v>211.773901290812</v>
      </c>
      <c r="J150" s="71" t="n">
        <f aca="false">[5]Outubro!J111</f>
        <v>196.215500079586</v>
      </c>
      <c r="K150" s="71" t="n">
        <f aca="false">[5]Outubro!K111</f>
        <v>271.490055469556</v>
      </c>
      <c r="L150" s="71" t="n">
        <f aca="false">[5]Outubro!L111</f>
        <v>188.907082756184</v>
      </c>
      <c r="M150" s="71" t="n">
        <f aca="false">F32</f>
        <v>242.609606086142</v>
      </c>
      <c r="N150" s="72"/>
    </row>
    <row r="151" customFormat="false" ht="15" hidden="false" customHeight="false" outlineLevel="0" collapsed="false"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2"/>
      <c r="N151" s="2"/>
    </row>
    <row r="152" customFormat="false" ht="15" hidden="false" customHeight="false" outlineLevel="0" collapsed="false"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2"/>
      <c r="N152" s="2"/>
    </row>
    <row r="153" customFormat="false" ht="15" hidden="false" customHeight="false" outlineLevel="0" collapsed="false">
      <c r="A153" s="57" t="s">
        <v>49</v>
      </c>
      <c r="B153" s="58"/>
      <c r="C153" s="59" t="s">
        <v>35</v>
      </c>
      <c r="D153" s="59" t="s">
        <v>36</v>
      </c>
      <c r="E153" s="59" t="s">
        <v>37</v>
      </c>
      <c r="F153" s="59" t="s">
        <v>38</v>
      </c>
      <c r="G153" s="59" t="s">
        <v>39</v>
      </c>
      <c r="H153" s="59" t="s">
        <v>40</v>
      </c>
      <c r="I153" s="59" t="s">
        <v>41</v>
      </c>
      <c r="J153" s="59" t="s">
        <v>42</v>
      </c>
      <c r="K153" s="59" t="s">
        <v>43</v>
      </c>
      <c r="L153" s="59" t="s">
        <v>44</v>
      </c>
      <c r="M153" s="60" t="s">
        <v>45</v>
      </c>
      <c r="N153" s="60" t="s">
        <v>46</v>
      </c>
    </row>
    <row r="154" customFormat="false" ht="15" hidden="false" customHeight="false" outlineLevel="0" collapsed="false">
      <c r="A154" s="61" t="s">
        <v>15</v>
      </c>
      <c r="B154" s="62"/>
      <c r="C154" s="63" t="n">
        <f aca="false">[5]Outubro!C115</f>
        <v>170265.107582759</v>
      </c>
      <c r="D154" s="63" t="n">
        <f aca="false">[5]Outubro!D115</f>
        <v>175006.788851724</v>
      </c>
      <c r="E154" s="63" t="n">
        <f aca="false">[5]Outubro!E115</f>
        <v>150036.998003448</v>
      </c>
      <c r="F154" s="63" t="n">
        <f aca="false">[5]Outubro!F115</f>
        <v>148341.048296552</v>
      </c>
      <c r="G154" s="63" t="n">
        <f aca="false">[5]Outubro!G115</f>
        <v>146964.270296552</v>
      </c>
      <c r="H154" s="63" t="n">
        <f aca="false">[5]Outubro!H115</f>
        <v>152883.349551724</v>
      </c>
      <c r="I154" s="63" t="n">
        <f aca="false">[5]Outubro!I115</f>
        <v>148202.561272414</v>
      </c>
      <c r="J154" s="63" t="n">
        <f aca="false">[5]Outubro!J115</f>
        <v>129033.766358621</v>
      </c>
      <c r="K154" s="63" t="n">
        <f aca="false">[5]Outubro!K115</f>
        <v>133400.764962069</v>
      </c>
      <c r="L154" s="63" t="n">
        <f aca="false">[5]Outubro!L115</f>
        <v>135053.792024138</v>
      </c>
      <c r="M154" s="63" t="n">
        <f aca="false">G26</f>
        <v>127352.510103448</v>
      </c>
      <c r="N154" s="64"/>
    </row>
    <row r="155" customFormat="false" ht="15" hidden="false" customHeight="false" outlineLevel="0" collapsed="false">
      <c r="A155" s="65" t="s">
        <v>47</v>
      </c>
      <c r="B155" s="66"/>
      <c r="C155" s="67" t="n">
        <f aca="false">[5]Outubro!C116</f>
        <v>143112.989686957</v>
      </c>
      <c r="D155" s="67" t="n">
        <f aca="false">[5]Outubro!D116</f>
        <v>136652.070843478</v>
      </c>
      <c r="E155" s="67" t="n">
        <f aca="false">[5]Outubro!E116</f>
        <v>117136.044778261</v>
      </c>
      <c r="F155" s="67" t="n">
        <f aca="false">[5]Outubro!F116</f>
        <v>117840.096534783</v>
      </c>
      <c r="G155" s="67" t="n">
        <f aca="false">[5]Outubro!G116</f>
        <v>120410.527465217</v>
      </c>
      <c r="H155" s="67" t="n">
        <f aca="false">[5]Outubro!H116</f>
        <v>115749.575047826</v>
      </c>
      <c r="I155" s="67" t="n">
        <f aca="false">[5]Outubro!I116</f>
        <v>121598.023082609</v>
      </c>
      <c r="J155" s="67" t="n">
        <f aca="false">[5]Outubro!J116</f>
        <v>105231.523408696</v>
      </c>
      <c r="K155" s="67" t="n">
        <f aca="false">[5]Outubro!K116</f>
        <v>108574.871517391</v>
      </c>
      <c r="L155" s="67" t="n">
        <f aca="false">[5]Outubro!L116</f>
        <v>107763.399321739</v>
      </c>
      <c r="M155" s="67" t="n">
        <f aca="false">G28</f>
        <v>101325.398147826</v>
      </c>
      <c r="N155" s="68"/>
    </row>
    <row r="156" customFormat="false" ht="15" hidden="false" customHeight="false" outlineLevel="0" collapsed="false">
      <c r="A156" s="65" t="s">
        <v>17</v>
      </c>
      <c r="B156" s="66"/>
      <c r="C156" s="67" t="n">
        <f aca="false">[5]Outubro!C117</f>
        <v>58508.2928358974</v>
      </c>
      <c r="D156" s="67" t="n">
        <f aca="false">[5]Outubro!D117</f>
        <v>58475.3599589744</v>
      </c>
      <c r="E156" s="67" t="n">
        <f aca="false">[5]Outubro!E117</f>
        <v>53348.8284717949</v>
      </c>
      <c r="F156" s="67" t="n">
        <f aca="false">[5]Outubro!F117</f>
        <v>54553.5707</v>
      </c>
      <c r="G156" s="67" t="n">
        <f aca="false">[5]Outubro!G117</f>
        <v>54850.2189025641</v>
      </c>
      <c r="H156" s="67" t="n">
        <f aca="false">[5]Outubro!H117</f>
        <v>52722.4194512821</v>
      </c>
      <c r="I156" s="67" t="n">
        <f aca="false">[5]Outubro!I117</f>
        <v>55684.5021974359</v>
      </c>
      <c r="J156" s="67" t="n">
        <f aca="false">[5]Outubro!J117</f>
        <v>49992.8454794872</v>
      </c>
      <c r="K156" s="67" t="n">
        <f aca="false">[5]Outubro!K117</f>
        <v>51605.2398179487</v>
      </c>
      <c r="L156" s="67" t="n">
        <f aca="false">[5]Outubro!L117</f>
        <v>50697.274074359</v>
      </c>
      <c r="M156" s="67" t="n">
        <f aca="false">G30</f>
        <v>50266.592348718</v>
      </c>
      <c r="N156" s="68"/>
    </row>
    <row r="157" customFormat="false" ht="15" hidden="false" customHeight="false" outlineLevel="0" collapsed="false">
      <c r="A157" s="69" t="s">
        <v>18</v>
      </c>
      <c r="B157" s="70"/>
      <c r="C157" s="71" t="n">
        <f aca="false">[5]Outubro!C118</f>
        <v>12181.6594181818</v>
      </c>
      <c r="D157" s="71" t="n">
        <f aca="false">[5]Outubro!D118</f>
        <v>12231.992625</v>
      </c>
      <c r="E157" s="71" t="n">
        <f aca="false">[5]Outubro!E118</f>
        <v>13044.6625568182</v>
      </c>
      <c r="F157" s="71" t="n">
        <f aca="false">[5]Outubro!F118</f>
        <v>12307.8900727273</v>
      </c>
      <c r="G157" s="71" t="n">
        <f aca="false">[5]Outubro!G118</f>
        <v>12258.3956681818</v>
      </c>
      <c r="H157" s="71" t="n">
        <f aca="false">[5]Outubro!H118</f>
        <v>12500.8666727273</v>
      </c>
      <c r="I157" s="71" t="n">
        <f aca="false">[5]Outubro!I118</f>
        <v>12677.5558181818</v>
      </c>
      <c r="J157" s="71" t="n">
        <f aca="false">[5]Outubro!J118</f>
        <v>11206.5807204545</v>
      </c>
      <c r="K157" s="71" t="n">
        <f aca="false">[5]Outubro!K118</f>
        <v>11957.9028977273</v>
      </c>
      <c r="L157" s="71" t="n">
        <f aca="false">[5]Outubro!L118</f>
        <v>12150.1600954545</v>
      </c>
      <c r="M157" s="71" t="n">
        <f aca="false">G32</f>
        <v>11777.5936045455</v>
      </c>
      <c r="N157" s="72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0:15:35Z</dcterms:created>
  <dc:creator>Tribunal de Justiça do Estado do Rio de Janeiro</dc:creator>
  <dc:description/>
  <dc:language>en-US</dc:language>
  <cp:lastModifiedBy>Tribunal de Justiça do Estado do Rio de Janeiro</cp:lastModifiedBy>
  <cp:lastPrinted>2008-02-13T18:04:22Z</cp:lastPrinted>
  <dcterms:modified xsi:type="dcterms:W3CDTF">2008-02-13T18:28:55Z</dcterms:modified>
  <cp:revision>0</cp:revision>
  <dc:subject/>
  <dc:title/>
</cp:coreProperties>
</file>