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Nov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RAC - RELATÓRIO DE ACOMPANHAMENTO DE CUSTOS  -  2007</t>
  </si>
  <si>
    <t xml:space="preserve">ATIVIDADE ADMINISTRATIVA</t>
  </si>
  <si>
    <t xml:space="preserve">DESPESAS</t>
  </si>
  <si>
    <t xml:space="preserve">NOVEMBRO</t>
  </si>
  <si>
    <t xml:space="preserve">CUSTEIO</t>
  </si>
  <si>
    <t xml:space="preserve">INVESTIMENTO</t>
  </si>
  <si>
    <t xml:space="preserve">PESSOAL ATIVO</t>
  </si>
  <si>
    <t xml:space="preserve">TOTAL</t>
  </si>
  <si>
    <t xml:space="preserve">Presidência</t>
  </si>
  <si>
    <t xml:space="preserve">Corregedoria Geral da Justiça</t>
  </si>
  <si>
    <t xml:space="preserve">DGCOI - Diretoria Geral de Controle Interno</t>
  </si>
  <si>
    <t xml:space="preserve">DGCON - Diretoria Geral de Gestão do Conhecimento</t>
  </si>
  <si>
    <t xml:space="preserve">DGDIN - Diretoria Geral de Desenvolvimento Institucional</t>
  </si>
  <si>
    <t xml:space="preserve">DGJUR - Diretoria Geral de Apoio a Órgãos Jurisdicionais</t>
  </si>
  <si>
    <t xml:space="preserve">DGLOG - Diretoria Geral de Logística</t>
  </si>
  <si>
    <t xml:space="preserve">DGPCF - Diretoria Geral de Planejamento, Coordenação e Finanças</t>
  </si>
  <si>
    <t xml:space="preserve">DGPES - Diretoria Geral de Gestão de Pessoas</t>
  </si>
  <si>
    <t xml:space="preserve">DGSEI - Diretoria Geral de Segurança Institucional</t>
  </si>
  <si>
    <t xml:space="preserve">DGTEC - Diretoria Geral de Tecnologia da Informação</t>
  </si>
  <si>
    <t xml:space="preserve">EMERJ - Escola de Magistratura do Estado do Rio de Janeiro</t>
  </si>
  <si>
    <t xml:space="preserve">TOTAL DA DESPESA</t>
  </si>
  <si>
    <t xml:space="preserve">INDICADORES</t>
  </si>
  <si>
    <t xml:space="preserve">CUSTO POR HABITANTE</t>
  </si>
  <si>
    <t xml:space="preserve">CUSTO POR PROCESSO</t>
  </si>
  <si>
    <t xml:space="preserve">CUSTO POR ÓRGÃO ADMINISTRATIVO</t>
  </si>
  <si>
    <t xml:space="preserve">DADOS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DGPCF / DEPLO / DIA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4"/>
      <color rgb="FF008080"/>
      <name val="Tahoma"/>
      <family val="2"/>
    </font>
    <font>
      <b val="true"/>
      <sz val="10"/>
      <color rgb="FFFFFFFF"/>
      <name val="Arial"/>
      <family val="2"/>
    </font>
    <font>
      <sz val="7"/>
      <color rgb="FFFFFFFF"/>
      <name val="Arial"/>
      <family val="2"/>
    </font>
    <font>
      <b val="true"/>
      <sz val="9.7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2BB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B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04018578352181"/>
          <c:y val="0.0429405702507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423263327948"/>
          <c:y val="0.139127447612504"/>
          <c:w val="0.943659127625202"/>
          <c:h val="0.850738577808313"/>
        </c:manualLayout>
      </c:layout>
      <c:lineChart>
        <c:grouping val="standard"/>
        <c:varyColors val="0"/>
        <c:ser>
          <c:idx val="0"/>
          <c:order val="0"/>
          <c:tx>
            <c:strRef>
              <c:f>[2]Indicadores!$A$25</c:f>
              <c:strCache>
                <c:ptCount val="1"/>
                <c:pt idx="0">
                  <c:v>Custo por process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Indicadores!$B$21:$L$21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2]Indicadores!$B$25:$L$25</c:f>
              <c:numCache>
                <c:formatCode>General</c:formatCode>
                <c:ptCount val="11"/>
                <c:pt idx="0">
                  <c:v>345.545669040099</c:v>
                </c:pt>
                <c:pt idx="1">
                  <c:v>420.564861523183</c:v>
                </c:pt>
                <c:pt idx="2">
                  <c:v>344.352449743494</c:v>
                </c:pt>
                <c:pt idx="3">
                  <c:v>410.021206894767</c:v>
                </c:pt>
                <c:pt idx="4">
                  <c:v>271.165460389159</c:v>
                </c:pt>
                <c:pt idx="5">
                  <c:v>362.84963527269</c:v>
                </c:pt>
                <c:pt idx="6">
                  <c:v>340.597229738199</c:v>
                </c:pt>
                <c:pt idx="7">
                  <c:v>359.912940501087</c:v>
                </c:pt>
                <c:pt idx="8">
                  <c:v>421.285745539419</c:v>
                </c:pt>
                <c:pt idx="9">
                  <c:v>340.114588917601</c:v>
                </c:pt>
                <c:pt idx="10">
                  <c:v>417.563385430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92355"/>
        <c:axId val="85060576"/>
      </c:lineChart>
      <c:catAx>
        <c:axId val="370923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060576"/>
        <c:crossesAt val="0"/>
        <c:auto val="1"/>
        <c:lblAlgn val="ctr"/>
        <c:lblOffset val="100"/>
        <c:noMultiLvlLbl val="0"/>
      </c:catAx>
      <c:valAx>
        <c:axId val="85060576"/>
        <c:scaling>
          <c:orientation val="minMax"/>
          <c:max val="45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092355"/>
        <c:crossesAt val="1"/>
        <c:crossBetween val="midCat"/>
        <c:majorUnit val="25"/>
      </c:valAx>
      <c:spPr>
        <a:gradFill>
          <a:gsLst>
            <a:gs pos="0">
              <a:srgbClr val="fff2bb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Órgão Administrativo</a:t>
            </a:r>
          </a:p>
        </c:rich>
      </c:tx>
      <c:layout>
        <c:manualLayout>
          <c:xMode val="edge"/>
          <c:yMode val="edge"/>
          <c:x val="0.196552407370715"/>
          <c:y val="0.049063800277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671884287696"/>
          <c:y val="0.151525658807212"/>
          <c:w val="0.945016841688132"/>
          <c:h val="0.848474341192788"/>
        </c:manualLayout>
      </c:layout>
      <c:lineChart>
        <c:grouping val="standard"/>
        <c:varyColors val="0"/>
        <c:ser>
          <c:idx val="0"/>
          <c:order val="0"/>
          <c:tx>
            <c:strRef>
              <c:f>[2]Indicadores!$A$26</c:f>
              <c:strCache>
                <c:ptCount val="1"/>
                <c:pt idx="0">
                  <c:v>Custo por Órgão Administrativ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Indicadores!$B$21:$L$21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2]Indicadores!$B$26:$L$26</c:f>
              <c:numCache>
                <c:formatCode>General</c:formatCode>
                <c:ptCount val="11"/>
                <c:pt idx="0">
                  <c:v>34589.7510825295</c:v>
                </c:pt>
                <c:pt idx="1">
                  <c:v>36311.4709753483</c:v>
                </c:pt>
                <c:pt idx="2">
                  <c:v>41511.632454448</c:v>
                </c:pt>
                <c:pt idx="3">
                  <c:v>42450.1591425509</c:v>
                </c:pt>
                <c:pt idx="4">
                  <c:v>43495.7536334405</c:v>
                </c:pt>
                <c:pt idx="5">
                  <c:v>42065.2787781351</c:v>
                </c:pt>
                <c:pt idx="6">
                  <c:v>43686.6142336549</c:v>
                </c:pt>
                <c:pt idx="7">
                  <c:v>47037.4966773848</c:v>
                </c:pt>
                <c:pt idx="8">
                  <c:v>43528.3449839228</c:v>
                </c:pt>
                <c:pt idx="9">
                  <c:v>43873.3238156485</c:v>
                </c:pt>
                <c:pt idx="10">
                  <c:v>41979.665584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53368"/>
        <c:axId val="19120133"/>
      </c:lineChart>
      <c:catAx>
        <c:axId val="355533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120133"/>
        <c:crossesAt val="0"/>
        <c:auto val="1"/>
        <c:lblAlgn val="ctr"/>
        <c:lblOffset val="100"/>
        <c:noMultiLvlLbl val="0"/>
      </c:catAx>
      <c:valAx>
        <c:axId val="19120133"/>
        <c:scaling>
          <c:orientation val="minMax"/>
          <c:min val="3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553368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2bb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15506393342805"/>
          <c:y val="0.0435159500693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704079561599"/>
          <c:y val="0.152045769764216"/>
          <c:w val="0.9435762127055"/>
          <c:h val="0.847954230235784"/>
        </c:manualLayout>
      </c:layout>
      <c:lineChart>
        <c:grouping val="standard"/>
        <c:varyColors val="0"/>
        <c:ser>
          <c:idx val="0"/>
          <c:order val="0"/>
          <c:tx>
            <c:strRef>
              <c:f>[2]Indicadores!$A$24</c:f>
              <c:strCache>
                <c:ptCount val="1"/>
                <c:pt idx="0">
                  <c:v>Custo por habitan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Indicadores!$B$21:$L$21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2]Indicadores!$B$24:$L$24</c:f>
              <c:numCache>
                <c:formatCode>General</c:formatCode>
                <c:ptCount val="11"/>
                <c:pt idx="0">
                  <c:v>2.09471735284511</c:v>
                </c:pt>
                <c:pt idx="1">
                  <c:v>2.19898281944594</c:v>
                </c:pt>
                <c:pt idx="2">
                  <c:v>2.51389888987029</c:v>
                </c:pt>
                <c:pt idx="3">
                  <c:v>2.57073503578492</c:v>
                </c:pt>
                <c:pt idx="4">
                  <c:v>2.63405509029702</c:v>
                </c:pt>
                <c:pt idx="5">
                  <c:v>2.5474271034385</c:v>
                </c:pt>
                <c:pt idx="6">
                  <c:v>2.64561339871877</c:v>
                </c:pt>
                <c:pt idx="7">
                  <c:v>2.84853916090416</c:v>
                </c:pt>
                <c:pt idx="8">
                  <c:v>2.63602878670337</c:v>
                </c:pt>
                <c:pt idx="9">
                  <c:v>2.65692032603407</c:v>
                </c:pt>
                <c:pt idx="10">
                  <c:v>2.54224246239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14549"/>
        <c:axId val="32278517"/>
      </c:lineChart>
      <c:catAx>
        <c:axId val="745145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278517"/>
        <c:crossesAt val="0"/>
        <c:auto val="1"/>
        <c:lblAlgn val="ctr"/>
        <c:lblOffset val="100"/>
        <c:noMultiLvlLbl val="0"/>
      </c:catAx>
      <c:valAx>
        <c:axId val="32278517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514549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2bb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35</xdr:row>
      <xdr:rowOff>9720</xdr:rowOff>
    </xdr:from>
    <xdr:to>
      <xdr:col>4</xdr:col>
      <xdr:colOff>836280</xdr:colOff>
      <xdr:row>46</xdr:row>
      <xdr:rowOff>9720</xdr:rowOff>
    </xdr:to>
    <xdr:graphicFrame>
      <xdr:nvGraphicFramePr>
        <xdr:cNvPr id="0" name="Chart 2"/>
        <xdr:cNvGraphicFramePr/>
      </xdr:nvGraphicFramePr>
      <xdr:xfrm>
        <a:off x="3661920" y="8827920"/>
        <a:ext cx="35650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16200</xdr:colOff>
      <xdr:row>35</xdr:row>
      <xdr:rowOff>9720</xdr:rowOff>
    </xdr:from>
    <xdr:to>
      <xdr:col>7</xdr:col>
      <xdr:colOff>60840</xdr:colOff>
      <xdr:row>45</xdr:row>
      <xdr:rowOff>180720</xdr:rowOff>
    </xdr:to>
    <xdr:graphicFrame>
      <xdr:nvGraphicFramePr>
        <xdr:cNvPr id="1" name="Chart 3"/>
        <xdr:cNvGraphicFramePr/>
      </xdr:nvGraphicFramePr>
      <xdr:xfrm>
        <a:off x="7306920" y="8827920"/>
        <a:ext cx="363348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2</xdr:col>
      <xdr:colOff>2531880</xdr:colOff>
      <xdr:row>45</xdr:row>
      <xdr:rowOff>180720</xdr:rowOff>
    </xdr:to>
    <xdr:graphicFrame>
      <xdr:nvGraphicFramePr>
        <xdr:cNvPr id="2" name="Chart 4"/>
        <xdr:cNvGraphicFramePr/>
      </xdr:nvGraphicFramePr>
      <xdr:xfrm>
        <a:off x="0" y="8827920"/>
        <a:ext cx="354708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7/INTRANET%20-%20BASE%20DE%20DADOS%20DEFINITIVA-30-01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7/INTRANET%20-%20BASE%20DE%20D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Serventias"/>
      <sheetName val="Valores - at. judiciária"/>
      <sheetName val="Valores - at. administrativa"/>
      <sheetName val="Processos distribuidos"/>
      <sheetName val="População"/>
      <sheetName val="Indicadores"/>
    </sheetNames>
    <sheetDataSet>
      <sheetData sheetId="0"/>
      <sheetData sheetId="1">
        <row r="10">
          <cell r="C10">
            <v>933</v>
          </cell>
        </row>
      </sheetData>
      <sheetData sheetId="2"/>
      <sheetData sheetId="3">
        <row r="6">
          <cell r="L6">
            <v>492783.23</v>
          </cell>
        </row>
        <row r="7">
          <cell r="L7">
            <v>940775.52</v>
          </cell>
        </row>
        <row r="8">
          <cell r="L8">
            <v>49391.55</v>
          </cell>
        </row>
        <row r="9">
          <cell r="L9">
            <v>224963.56</v>
          </cell>
        </row>
        <row r="10">
          <cell r="L10">
            <v>439023.27</v>
          </cell>
        </row>
        <row r="11">
          <cell r="L11">
            <v>568193.18</v>
          </cell>
        </row>
        <row r="12">
          <cell r="L12">
            <v>4516495.35</v>
          </cell>
        </row>
        <row r="13">
          <cell r="L13">
            <v>407503.5</v>
          </cell>
        </row>
        <row r="14">
          <cell r="L14">
            <v>2274189.06</v>
          </cell>
        </row>
        <row r="15">
          <cell r="L15">
            <v>977271.28</v>
          </cell>
        </row>
        <row r="16">
          <cell r="L16">
            <v>2359639.19</v>
          </cell>
        </row>
        <row r="17">
          <cell r="L17">
            <v>555686.49</v>
          </cell>
        </row>
        <row r="22">
          <cell r="L22">
            <v>475.13</v>
          </cell>
        </row>
        <row r="23">
          <cell r="L23">
            <v>53133.51</v>
          </cell>
        </row>
        <row r="24">
          <cell r="L24" t="str">
            <v>0</v>
          </cell>
        </row>
        <row r="25">
          <cell r="L25">
            <v>14912.96</v>
          </cell>
        </row>
        <row r="26">
          <cell r="L26">
            <v>27</v>
          </cell>
        </row>
        <row r="27">
          <cell r="L27">
            <v>1060.31</v>
          </cell>
        </row>
        <row r="28">
          <cell r="L28">
            <v>14573.05</v>
          </cell>
        </row>
        <row r="29">
          <cell r="L29">
            <v>44.05</v>
          </cell>
        </row>
        <row r="30">
          <cell r="L30">
            <v>45.4</v>
          </cell>
        </row>
        <row r="31">
          <cell r="L31">
            <v>49829</v>
          </cell>
        </row>
        <row r="32">
          <cell r="L32">
            <v>889212.85</v>
          </cell>
        </row>
        <row r="33">
          <cell r="L33" t="str">
            <v>0</v>
          </cell>
        </row>
        <row r="38">
          <cell r="L38">
            <v>2744114.84</v>
          </cell>
        </row>
        <row r="39">
          <cell r="L39">
            <v>8448517.19</v>
          </cell>
        </row>
        <row r="40">
          <cell r="L40">
            <v>221181.68</v>
          </cell>
        </row>
        <row r="41">
          <cell r="L41">
            <v>987150.86</v>
          </cell>
        </row>
        <row r="42">
          <cell r="L42">
            <v>164438.23</v>
          </cell>
        </row>
        <row r="43">
          <cell r="L43">
            <v>2947320.26</v>
          </cell>
        </row>
        <row r="44">
          <cell r="L44">
            <v>2274135.57</v>
          </cell>
        </row>
        <row r="45">
          <cell r="L45">
            <v>789996.28</v>
          </cell>
        </row>
        <row r="46">
          <cell r="L46">
            <v>3127639.39</v>
          </cell>
        </row>
        <row r="47">
          <cell r="L47">
            <v>996056.91</v>
          </cell>
        </row>
        <row r="48">
          <cell r="L48">
            <v>901267.39</v>
          </cell>
        </row>
        <row r="49">
          <cell r="L49">
            <v>735980.95</v>
          </cell>
        </row>
      </sheetData>
      <sheetData sheetId="4">
        <row r="20">
          <cell r="L20">
            <v>93799</v>
          </cell>
        </row>
      </sheetData>
      <sheetData sheetId="5">
        <row r="6">
          <cell r="B6">
            <v>15406488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Serventias"/>
      <sheetName val="Valores - at. judiciária"/>
      <sheetName val="Valores - at. administrativa"/>
      <sheetName val="Processos distribuidos"/>
      <sheetName val="População"/>
      <sheetName val="Indicador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55.56"/>
    <col collapsed="false" customWidth="true" hidden="false" outlineLevel="0" max="6" min="4" style="2" width="20.7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1"/>
      <c r="F7" s="11"/>
      <c r="G7" s="12"/>
    </row>
    <row r="8" customFormat="false" ht="24.95" hidden="false" customHeight="true" outlineLevel="0" collapsed="false">
      <c r="A8" s="13" t="s">
        <v>8</v>
      </c>
      <c r="B8" s="13"/>
      <c r="C8" s="13"/>
      <c r="D8" s="14" t="n">
        <f aca="false">'[1]Valores - at. administrativa'!$L6</f>
        <v>492783.23</v>
      </c>
      <c r="E8" s="14" t="n">
        <f aca="false">'[1]Valores - at. administrativa'!$L22</f>
        <v>475.13</v>
      </c>
      <c r="F8" s="14" t="n">
        <f aca="false">'[1]Valores - at. administrativa'!$L38</f>
        <v>2744114.84</v>
      </c>
      <c r="G8" s="15" t="n">
        <f aca="false">F8+E8+D8</f>
        <v>3237373.2</v>
      </c>
    </row>
    <row r="9" customFormat="false" ht="24.95" hidden="false" customHeight="true" outlineLevel="0" collapsed="false">
      <c r="A9" s="13" t="s">
        <v>9</v>
      </c>
      <c r="B9" s="13"/>
      <c r="C9" s="13"/>
      <c r="D9" s="14" t="n">
        <f aca="false">'[1]Valores - at. administrativa'!$L7</f>
        <v>940775.52</v>
      </c>
      <c r="E9" s="14" t="n">
        <f aca="false">'[1]Valores - at. administrativa'!$L23</f>
        <v>53133.51</v>
      </c>
      <c r="F9" s="14" t="n">
        <f aca="false">'[1]Valores - at. administrativa'!$L39</f>
        <v>8448517.19</v>
      </c>
      <c r="G9" s="15" t="n">
        <f aca="false">F9+E9+D9</f>
        <v>9442426.22</v>
      </c>
    </row>
    <row r="10" customFormat="false" ht="24.95" hidden="false" customHeight="true" outlineLevel="0" collapsed="false">
      <c r="A10" s="13" t="s">
        <v>10</v>
      </c>
      <c r="B10" s="13"/>
      <c r="C10" s="13"/>
      <c r="D10" s="14" t="n">
        <f aca="false">'[1]Valores - at. administrativa'!$L8</f>
        <v>49391.55</v>
      </c>
      <c r="E10" s="14" t="str">
        <f aca="false">'[1]Valores - at. administrativa'!$L24</f>
        <v>0</v>
      </c>
      <c r="F10" s="14" t="n">
        <f aca="false">'[1]Valores - at. administrativa'!$L40</f>
        <v>221181.68</v>
      </c>
      <c r="G10" s="15" t="n">
        <f aca="false">F10+E10+D10</f>
        <v>270573.23</v>
      </c>
    </row>
    <row r="11" customFormat="false" ht="24.95" hidden="false" customHeight="true" outlineLevel="0" collapsed="false">
      <c r="A11" s="13" t="s">
        <v>11</v>
      </c>
      <c r="B11" s="13"/>
      <c r="C11" s="13"/>
      <c r="D11" s="14" t="n">
        <f aca="false">'[1]Valores - at. administrativa'!$L9</f>
        <v>224963.56</v>
      </c>
      <c r="E11" s="14" t="n">
        <f aca="false">'[1]Valores - at. administrativa'!$L25</f>
        <v>14912.96</v>
      </c>
      <c r="F11" s="14" t="n">
        <f aca="false">'[1]Valores - at. administrativa'!$L41</f>
        <v>987150.86</v>
      </c>
      <c r="G11" s="15" t="n">
        <f aca="false">F11+E11+D11</f>
        <v>1227027.38</v>
      </c>
    </row>
    <row r="12" customFormat="false" ht="24.95" hidden="false" customHeight="true" outlineLevel="0" collapsed="false">
      <c r="A12" s="13" t="s">
        <v>12</v>
      </c>
      <c r="B12" s="13"/>
      <c r="C12" s="13"/>
      <c r="D12" s="14" t="n">
        <f aca="false">'[1]Valores - at. administrativa'!$L10</f>
        <v>439023.27</v>
      </c>
      <c r="E12" s="14" t="n">
        <f aca="false">'[1]Valores - at. administrativa'!$L26</f>
        <v>27</v>
      </c>
      <c r="F12" s="14" t="n">
        <f aca="false">'[1]Valores - at. administrativa'!$L42</f>
        <v>164438.23</v>
      </c>
      <c r="G12" s="15" t="n">
        <f aca="false">F12+E12+D12</f>
        <v>603488.5</v>
      </c>
    </row>
    <row r="13" customFormat="false" ht="24.95" hidden="false" customHeight="true" outlineLevel="0" collapsed="false">
      <c r="A13" s="13" t="s">
        <v>13</v>
      </c>
      <c r="B13" s="13"/>
      <c r="C13" s="13"/>
      <c r="D13" s="14" t="n">
        <f aca="false">'[1]Valores - at. administrativa'!$L11</f>
        <v>568193.18</v>
      </c>
      <c r="E13" s="14" t="n">
        <f aca="false">'[1]Valores - at. administrativa'!$L27</f>
        <v>1060.31</v>
      </c>
      <c r="F13" s="14" t="n">
        <f aca="false">'[1]Valores - at. administrativa'!$L43</f>
        <v>2947320.26</v>
      </c>
      <c r="G13" s="15" t="n">
        <f aca="false">F13+E13+D13</f>
        <v>3516573.75</v>
      </c>
    </row>
    <row r="14" customFormat="false" ht="24.95" hidden="false" customHeight="true" outlineLevel="0" collapsed="false">
      <c r="A14" s="13" t="s">
        <v>14</v>
      </c>
      <c r="B14" s="13"/>
      <c r="C14" s="13"/>
      <c r="D14" s="14" t="n">
        <f aca="false">'[1]Valores - at. administrativa'!$L12</f>
        <v>4516495.35</v>
      </c>
      <c r="E14" s="14" t="n">
        <f aca="false">'[1]Valores - at. administrativa'!$L28</f>
        <v>14573.05</v>
      </c>
      <c r="F14" s="14" t="n">
        <f aca="false">'[1]Valores - at. administrativa'!$L44</f>
        <v>2274135.57</v>
      </c>
      <c r="G14" s="15" t="n">
        <f aca="false">F14+E14+D14</f>
        <v>6805203.97</v>
      </c>
    </row>
    <row r="15" customFormat="false" ht="24.95" hidden="false" customHeight="true" outlineLevel="0" collapsed="false">
      <c r="A15" s="13" t="s">
        <v>15</v>
      </c>
      <c r="B15" s="13"/>
      <c r="C15" s="13"/>
      <c r="D15" s="14" t="n">
        <f aca="false">'[1]Valores - at. administrativa'!$L13</f>
        <v>407503.5</v>
      </c>
      <c r="E15" s="14" t="n">
        <f aca="false">'[1]Valores - at. administrativa'!$L29</f>
        <v>44.05</v>
      </c>
      <c r="F15" s="14" t="n">
        <f aca="false">'[1]Valores - at. administrativa'!$L45</f>
        <v>789996.28</v>
      </c>
      <c r="G15" s="15" t="n">
        <f aca="false">F15+E15+D15</f>
        <v>1197543.83</v>
      </c>
    </row>
    <row r="16" customFormat="false" ht="24.95" hidden="false" customHeight="true" outlineLevel="0" collapsed="false">
      <c r="A16" s="13" t="s">
        <v>16</v>
      </c>
      <c r="B16" s="13"/>
      <c r="C16" s="13"/>
      <c r="D16" s="14" t="n">
        <f aca="false">'[1]Valores - at. administrativa'!$L14</f>
        <v>2274189.06</v>
      </c>
      <c r="E16" s="14" t="n">
        <f aca="false">'[1]Valores - at. administrativa'!$L30</f>
        <v>45.4</v>
      </c>
      <c r="F16" s="14" t="n">
        <f aca="false">'[1]Valores - at. administrativa'!$L46</f>
        <v>3127639.39</v>
      </c>
      <c r="G16" s="15" t="n">
        <f aca="false">F16+E16+D16</f>
        <v>5401873.85</v>
      </c>
    </row>
    <row r="17" customFormat="false" ht="24.95" hidden="false" customHeight="true" outlineLevel="0" collapsed="false">
      <c r="A17" s="13" t="s">
        <v>17</v>
      </c>
      <c r="B17" s="13"/>
      <c r="C17" s="13"/>
      <c r="D17" s="14" t="n">
        <f aca="false">'[1]Valores - at. administrativa'!$L15</f>
        <v>977271.28</v>
      </c>
      <c r="E17" s="14" t="n">
        <f aca="false">'[1]Valores - at. administrativa'!$L31</f>
        <v>49829</v>
      </c>
      <c r="F17" s="14" t="n">
        <f aca="false">'[1]Valores - at. administrativa'!$L47</f>
        <v>996056.91</v>
      </c>
      <c r="G17" s="15" t="n">
        <f aca="false">F17+E17+D17</f>
        <v>2023157.19</v>
      </c>
    </row>
    <row r="18" customFormat="false" ht="24.95" hidden="false" customHeight="true" outlineLevel="0" collapsed="false">
      <c r="A18" s="13" t="s">
        <v>18</v>
      </c>
      <c r="B18" s="13"/>
      <c r="C18" s="13"/>
      <c r="D18" s="14" t="n">
        <f aca="false">'[1]Valores - at. administrativa'!$L16</f>
        <v>2359639.19</v>
      </c>
      <c r="E18" s="14" t="n">
        <f aca="false">'[1]Valores - at. administrativa'!$L32</f>
        <v>889212.85</v>
      </c>
      <c r="F18" s="14" t="n">
        <f aca="false">'[1]Valores - at. administrativa'!$L48</f>
        <v>901267.39</v>
      </c>
      <c r="G18" s="15" t="n">
        <f aca="false">F18+E18+D18</f>
        <v>4150119.43</v>
      </c>
    </row>
    <row r="19" customFormat="false" ht="24.95" hidden="false" customHeight="true" outlineLevel="0" collapsed="false">
      <c r="A19" s="13" t="s">
        <v>19</v>
      </c>
      <c r="B19" s="13"/>
      <c r="C19" s="13"/>
      <c r="D19" s="16" t="n">
        <f aca="false">'[1]Valores - at. administrativa'!$L17</f>
        <v>555686.49</v>
      </c>
      <c r="E19" s="17" t="str">
        <f aca="false">'[1]Valores - at. administrativa'!$L33</f>
        <v>0</v>
      </c>
      <c r="F19" s="16" t="n">
        <f aca="false">'[1]Valores - at. administrativa'!$L49</f>
        <v>735980.95</v>
      </c>
      <c r="G19" s="15" t="n">
        <f aca="false">F19+E19+D19</f>
        <v>1291667.44</v>
      </c>
    </row>
    <row r="20" customFormat="false" ht="8.1" hidden="false" customHeight="true" outlineLevel="0" collapsed="false">
      <c r="A20" s="18"/>
      <c r="B20" s="19"/>
      <c r="C20" s="19"/>
      <c r="D20" s="20"/>
      <c r="E20" s="21"/>
      <c r="F20" s="21"/>
      <c r="G20" s="22"/>
    </row>
    <row r="21" customFormat="false" ht="24.95" hidden="false" customHeight="true" outlineLevel="0" collapsed="false">
      <c r="A21" s="23" t="s">
        <v>20</v>
      </c>
      <c r="B21" s="23"/>
      <c r="C21" s="23"/>
      <c r="D21" s="24" t="n">
        <f aca="false">SUM(D8:D19)</f>
        <v>13805915.18</v>
      </c>
      <c r="E21" s="24" t="n">
        <f aca="false">SUM(E8:E19)</f>
        <v>1023313.26</v>
      </c>
      <c r="F21" s="24" t="n">
        <f aca="false">SUM(F8:F19)</f>
        <v>24337799.55</v>
      </c>
      <c r="G21" s="25" t="n">
        <f aca="false">F21+E21+D21</f>
        <v>39167027.99</v>
      </c>
    </row>
    <row r="22" customFormat="false" ht="15.75" hidden="false" customHeight="false" outlineLevel="0" collapsed="false">
      <c r="A22" s="9"/>
      <c r="B22" s="10"/>
      <c r="C22" s="10"/>
      <c r="D22" s="11"/>
      <c r="E22" s="11"/>
      <c r="F22" s="11"/>
      <c r="G22" s="26"/>
    </row>
    <row r="23" customFormat="false" ht="15.75" hidden="false" customHeight="false" outlineLevel="0" collapsed="false">
      <c r="A23" s="9"/>
      <c r="B23" s="10"/>
      <c r="C23" s="10"/>
      <c r="D23" s="11"/>
      <c r="E23" s="11"/>
      <c r="F23" s="11"/>
      <c r="G23" s="26"/>
    </row>
    <row r="24" customFormat="false" ht="33.75" hidden="false" customHeight="true" outlineLevel="0" collapsed="false">
      <c r="A24" s="27" t="s">
        <v>21</v>
      </c>
      <c r="B24" s="27"/>
      <c r="C24" s="27"/>
      <c r="D24" s="27"/>
      <c r="E24" s="28" t="s">
        <v>22</v>
      </c>
      <c r="F24" s="28" t="s">
        <v>23</v>
      </c>
      <c r="G24" s="29" t="s">
        <v>24</v>
      </c>
    </row>
    <row r="25" customFormat="false" ht="8.1" hidden="false" customHeight="true" outlineLevel="0" collapsed="false">
      <c r="A25" s="9"/>
      <c r="B25" s="10"/>
      <c r="C25" s="10"/>
      <c r="D25" s="11"/>
      <c r="E25" s="11"/>
      <c r="F25" s="11"/>
      <c r="G25" s="12"/>
    </row>
    <row r="26" customFormat="false" ht="24.95" hidden="false" customHeight="true" outlineLevel="0" collapsed="false">
      <c r="A26" s="30" t="s">
        <v>1</v>
      </c>
      <c r="B26" s="30"/>
      <c r="C26" s="30"/>
      <c r="D26" s="30"/>
      <c r="E26" s="31" t="n">
        <f aca="false">G21/G30</f>
        <v>2.54224246239636</v>
      </c>
      <c r="F26" s="31" t="n">
        <f aca="false">G21/G31</f>
        <v>417.563385430548</v>
      </c>
      <c r="G26" s="32" t="n">
        <f aca="false">G21/G32</f>
        <v>41979.6655841372</v>
      </c>
    </row>
    <row r="27" customFormat="false" ht="8.1" hidden="false" customHeight="true" outlineLevel="0" collapsed="false">
      <c r="E27" s="33"/>
      <c r="F27" s="33"/>
      <c r="G27" s="33"/>
    </row>
    <row r="28" customFormat="false" ht="15.75" hidden="false" customHeight="false" outlineLevel="0" collapsed="false"/>
    <row r="29" customFormat="false" ht="15.75" hidden="false" customHeight="false" outlineLevel="0" collapsed="false">
      <c r="F29" s="34" t="s">
        <v>25</v>
      </c>
      <c r="G29" s="7" t="s">
        <v>26</v>
      </c>
    </row>
    <row r="30" customFormat="false" ht="15.75" hidden="false" customHeight="false" outlineLevel="0" collapsed="false">
      <c r="F30" s="35" t="s">
        <v>27</v>
      </c>
      <c r="G30" s="36" t="n">
        <f aca="false">[1]População!$B$6</f>
        <v>15406488</v>
      </c>
    </row>
    <row r="31" customFormat="false" ht="15.75" hidden="false" customHeight="false" outlineLevel="0" collapsed="false">
      <c r="F31" s="35" t="s">
        <v>28</v>
      </c>
      <c r="G31" s="36" t="n">
        <f aca="false">'[1]Processos distribuidos'!$L$20</f>
        <v>93799</v>
      </c>
    </row>
    <row r="32" customFormat="false" ht="15.75" hidden="false" customHeight="false" outlineLevel="0" collapsed="false">
      <c r="F32" s="35" t="s">
        <v>29</v>
      </c>
      <c r="G32" s="36" t="n">
        <f aca="false">[1]Serventias!$C$10</f>
        <v>933</v>
      </c>
    </row>
    <row r="33" customFormat="false" ht="8.1" hidden="false" customHeight="true" outlineLevel="0" collapsed="false"/>
    <row r="34" customFormat="false" ht="15.75" hidden="false" customHeight="false" outlineLevel="0" collapsed="false">
      <c r="F34" s="37" t="s">
        <v>30</v>
      </c>
    </row>
    <row r="48" customFormat="false" ht="18" hidden="false" customHeight="false" outlineLevel="0" collapsed="false">
      <c r="A48" s="38" t="s">
        <v>31</v>
      </c>
    </row>
  </sheetData>
  <mergeCells count="19">
    <mergeCell ref="A1:G1"/>
    <mergeCell ref="A2:G2"/>
    <mergeCell ref="A5:C6"/>
    <mergeCell ref="D5:G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4:D24"/>
    <mergeCell ref="A26:D2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6:25:54Z</dcterms:created>
  <dc:creator>Tribunal de Justiça do Estado do Rio de Janeiro</dc:creator>
  <dc:description/>
  <dc:language>en-US</dc:language>
  <cp:lastModifiedBy>Tribunal de Justiça do Estado do Rio de Janeiro</cp:lastModifiedBy>
  <cp:lastPrinted>2008-02-20T16:26:57Z</cp:lastPrinted>
  <dcterms:modified xsi:type="dcterms:W3CDTF">2008-02-20T16:29:17Z</dcterms:modified>
  <cp:revision>0</cp:revision>
  <dc:subject/>
  <dc:title/>
</cp:coreProperties>
</file>