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RAC - RELATÓRIO DE ACOMPANHAMENTO DE CUSTOS  -  2007</t>
  </si>
  <si>
    <t xml:space="preserve">ATIVIDADE JUDICIÁRIA</t>
  </si>
  <si>
    <t xml:space="preserve">DESPESAS</t>
  </si>
  <si>
    <t xml:space="preserve">MARÇO</t>
  </si>
  <si>
    <t xml:space="preserve">CUSTEIO</t>
  </si>
  <si>
    <t xml:space="preserve">INVESTIMENTO</t>
  </si>
  <si>
    <t xml:space="preserve">PESSOAL ATIVO</t>
  </si>
  <si>
    <t xml:space="preserve">TOTAL</t>
  </si>
  <si>
    <t xml:space="preserve">PRIMEIRA INSTÂNCIA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SEGUNDA INSTÂNCIA</t>
  </si>
  <si>
    <t xml:space="preserve">TOTAL DA DESPESA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USTO TOTAL</t>
  </si>
  <si>
    <t xml:space="preserve">DGPCF / DEPLO / D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8.75"/>
      <color rgb="FFFFFFFF"/>
      <name val="Arial"/>
      <family val="2"/>
    </font>
    <font>
      <b val="true"/>
      <sz val="8.25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0AF"/>
        <bgColor rgb="FFFEFEFE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0A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  <a:r>
              <a:rPr b="1" sz="875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55503947979563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244310264747"/>
          <c:y val="0.113378684807256"/>
          <c:w val="0.948908499767766"/>
          <c:h val="0.810657596371882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6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6:$D$6</c:f>
              <c:numCache>
                <c:formatCode>General</c:formatCode>
                <c:ptCount val="3"/>
                <c:pt idx="0">
                  <c:v>5.92729581891468</c:v>
                </c:pt>
                <c:pt idx="1">
                  <c:v>5.79950917334568</c:v>
                </c:pt>
                <c:pt idx="2">
                  <c:v>5.24201372955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7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7:$D$7</c:f>
              <c:numCache>
                <c:formatCode>General</c:formatCode>
                <c:ptCount val="3"/>
                <c:pt idx="0">
                  <c:v>0.397920383277066</c:v>
                </c:pt>
                <c:pt idx="1">
                  <c:v>0.404253470902433</c:v>
                </c:pt>
                <c:pt idx="2">
                  <c:v>0.377968166885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77331"/>
        <c:axId val="1532707"/>
      </c:lineChart>
      <c:catAx>
        <c:axId val="68277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32707"/>
        <c:crossesAt val="0"/>
        <c:auto val="1"/>
        <c:lblAlgn val="ctr"/>
        <c:lblOffset val="100"/>
        <c:noMultiLvlLbl val="0"/>
      </c:catAx>
      <c:valAx>
        <c:axId val="1532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277331"/>
        <c:crossesAt val="1"/>
        <c:crossBetween val="midCat"/>
      </c:valAx>
      <c:spPr>
        <a:gradFill>
          <a:gsLst>
            <a:gs pos="0">
              <a:srgbClr val="fff0a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190896423595"/>
          <c:y val="0.867724867724868"/>
          <c:w val="0.599721319089642"/>
          <c:h val="0.073318216175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  <a:r>
              <a:rPr b="1" sz="875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2287581699346"/>
          <c:y val="0.04700131603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28664799253"/>
          <c:y val="0.117879300620417"/>
          <c:w val="0.925676937441643"/>
          <c:h val="0.801842451588645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10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10:$D$10</c:f>
              <c:numCache>
                <c:formatCode>General</c:formatCode>
                <c:ptCount val="3"/>
                <c:pt idx="0">
                  <c:v>1116.06763989058</c:v>
                </c:pt>
                <c:pt idx="1">
                  <c:v>1092.00632351852</c:v>
                </c:pt>
                <c:pt idx="2">
                  <c:v>987.033897101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11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11:$D$11</c:f>
              <c:numCache>
                <c:formatCode>General</c:formatCode>
                <c:ptCount val="3"/>
                <c:pt idx="0">
                  <c:v>555.438561907793</c:v>
                </c:pt>
                <c:pt idx="1">
                  <c:v>564.27862447031</c:v>
                </c:pt>
                <c:pt idx="2">
                  <c:v>527.58819071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98847"/>
        <c:axId val="76029829"/>
      </c:lineChart>
      <c:catAx>
        <c:axId val="364988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029829"/>
        <c:crossesAt val="0"/>
        <c:auto val="1"/>
        <c:lblAlgn val="ctr"/>
        <c:lblOffset val="100"/>
        <c:noMultiLvlLbl val="0"/>
      </c:catAx>
      <c:valAx>
        <c:axId val="76029829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498847"/>
        <c:crossesAt val="1"/>
        <c:crossBetween val="midCat"/>
        <c:majorUnit val="100"/>
      </c:valAx>
      <c:spPr>
        <a:gradFill>
          <a:gsLst>
            <a:gs pos="0">
              <a:srgbClr val="fefefe"/>
            </a:gs>
            <a:gs pos="100000">
              <a:srgbClr val="fff0a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243697478992"/>
          <c:y val="0.877420567775898"/>
          <c:w val="0.612698412698413"/>
          <c:h val="0.072946042489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  <a:r>
              <a:rPr b="1" sz="875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54701250578972"/>
          <c:y val="0.0467726847521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88698471515"/>
          <c:y val="0.122170252572498"/>
          <c:w val="0.951551644279759"/>
          <c:h val="0.779420018709074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14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14:$D$14</c:f>
              <c:numCache>
                <c:formatCode>General</c:formatCode>
                <c:ptCount val="3"/>
                <c:pt idx="0">
                  <c:v>63894.0886283708</c:v>
                </c:pt>
                <c:pt idx="1">
                  <c:v>62516.5951630618</c:v>
                </c:pt>
                <c:pt idx="2">
                  <c:v>56506.9974672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15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M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[1]Indicadores!$B$15:$D$15</c:f>
              <c:numCache>
                <c:formatCode>General</c:formatCode>
                <c:ptCount val="3"/>
                <c:pt idx="0">
                  <c:v>190879.933290625</c:v>
                </c:pt>
                <c:pt idx="1">
                  <c:v>193917.876040625</c:v>
                </c:pt>
                <c:pt idx="2">
                  <c:v>181308.9791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40394"/>
        <c:axId val="80547486"/>
      </c:lineChart>
      <c:catAx>
        <c:axId val="64640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0547486"/>
        <c:crossesAt val="0"/>
        <c:auto val="1"/>
        <c:lblAlgn val="ctr"/>
        <c:lblOffset val="100"/>
        <c:noMultiLvlLbl val="0"/>
      </c:catAx>
      <c:valAx>
        <c:axId val="80547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640394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0a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3163501621121"/>
          <c:y val="0.85912067352666"/>
          <c:w val="0.607874015748032"/>
          <c:h val="0.0791393826005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81080</xdr:rowOff>
    </xdr:from>
    <xdr:to>
      <xdr:col>4</xdr:col>
      <xdr:colOff>444600</xdr:colOff>
      <xdr:row>46</xdr:row>
      <xdr:rowOff>180720</xdr:rowOff>
    </xdr:to>
    <xdr:graphicFrame>
      <xdr:nvGraphicFramePr>
        <xdr:cNvPr id="0" name="Chart 4"/>
        <xdr:cNvGraphicFramePr/>
      </xdr:nvGraphicFramePr>
      <xdr:xfrm>
        <a:off x="0" y="7360920"/>
        <a:ext cx="38750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2800</xdr:colOff>
      <xdr:row>36</xdr:row>
      <xdr:rowOff>181080</xdr:rowOff>
    </xdr:from>
    <xdr:to>
      <xdr:col>7</xdr:col>
      <xdr:colOff>10440</xdr:colOff>
      <xdr:row>46</xdr:row>
      <xdr:rowOff>190440</xdr:rowOff>
    </xdr:to>
    <xdr:graphicFrame>
      <xdr:nvGraphicFramePr>
        <xdr:cNvPr id="1" name="Chart 5"/>
        <xdr:cNvGraphicFramePr/>
      </xdr:nvGraphicFramePr>
      <xdr:xfrm>
        <a:off x="3963240" y="7360920"/>
        <a:ext cx="385524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81080</xdr:colOff>
      <xdr:row>48</xdr:row>
      <xdr:rowOff>9720</xdr:rowOff>
    </xdr:from>
    <xdr:to>
      <xdr:col>5</xdr:col>
      <xdr:colOff>1148400</xdr:colOff>
      <xdr:row>58</xdr:row>
      <xdr:rowOff>28440</xdr:rowOff>
    </xdr:to>
    <xdr:graphicFrame>
      <xdr:nvGraphicFramePr>
        <xdr:cNvPr id="2" name="Chart 6"/>
        <xdr:cNvGraphicFramePr/>
      </xdr:nvGraphicFramePr>
      <xdr:xfrm>
        <a:off x="2152080" y="9475560"/>
        <a:ext cx="388584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TRANET%20-%20BASE%20DE%20DAD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TRANET%20-%20Atividade%20Judici&#225;ria%20-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entias"/>
      <sheetName val="Valores - at. judiciária"/>
      <sheetName val="Valores - at. administrativa"/>
      <sheetName val="Processos distribuidos"/>
      <sheetName val="População"/>
      <sheetName val="Indicadores"/>
    </sheetNames>
    <sheetDataSet>
      <sheetData sheetId="0">
        <row r="13">
          <cell r="C13">
            <v>1456</v>
          </cell>
        </row>
        <row r="14">
          <cell r="C14">
            <v>1424</v>
          </cell>
        </row>
        <row r="20">
          <cell r="C20">
            <v>32</v>
          </cell>
        </row>
      </sheetData>
      <sheetData sheetId="1">
        <row r="11">
          <cell r="D11">
            <v>2993094.7304</v>
          </cell>
        </row>
        <row r="12">
          <cell r="D12">
            <v>3115855.9753</v>
          </cell>
        </row>
        <row r="14">
          <cell r="D14">
            <v>983457.2605</v>
          </cell>
        </row>
        <row r="15">
          <cell r="D15">
            <v>1802091.9538</v>
          </cell>
        </row>
        <row r="17">
          <cell r="D17">
            <v>752129.3029</v>
          </cell>
        </row>
        <row r="28">
          <cell r="D28">
            <v>45257.98</v>
          </cell>
        </row>
        <row r="29">
          <cell r="D29">
            <v>997543.5478</v>
          </cell>
        </row>
        <row r="31">
          <cell r="D31">
            <v>134873.3901</v>
          </cell>
        </row>
        <row r="32">
          <cell r="D32">
            <v>219777.8004</v>
          </cell>
        </row>
        <row r="34">
          <cell r="D34">
            <v>6441.12</v>
          </cell>
        </row>
        <row r="45">
          <cell r="D45">
            <v>18052532.59</v>
          </cell>
        </row>
        <row r="46">
          <cell r="D46">
            <v>29114281.82</v>
          </cell>
        </row>
        <row r="48">
          <cell r="D48">
            <v>5388686.44</v>
          </cell>
        </row>
        <row r="49">
          <cell r="D49">
            <v>16094507.88</v>
          </cell>
        </row>
        <row r="51">
          <cell r="D51">
            <v>5172937.72</v>
          </cell>
        </row>
      </sheetData>
      <sheetData sheetId="2"/>
      <sheetData sheetId="3">
        <row r="9">
          <cell r="B9">
            <v>81523</v>
          </cell>
        </row>
        <row r="12">
          <cell r="B12">
            <v>19824</v>
          </cell>
        </row>
        <row r="13">
          <cell r="B13">
            <v>38052</v>
          </cell>
        </row>
        <row r="15">
          <cell r="B15">
            <v>5311</v>
          </cell>
        </row>
        <row r="16">
          <cell r="B16">
            <v>18336</v>
          </cell>
        </row>
        <row r="18">
          <cell r="B18">
            <v>10997</v>
          </cell>
        </row>
        <row r="20">
          <cell r="B20">
            <v>93445</v>
          </cell>
        </row>
      </sheetData>
      <sheetData sheetId="4">
        <row r="6">
          <cell r="B6">
            <v>15406488</v>
          </cell>
        </row>
        <row r="8">
          <cell r="B8">
            <v>10836692</v>
          </cell>
        </row>
        <row r="9">
          <cell r="B9">
            <v>6093472</v>
          </cell>
        </row>
        <row r="10">
          <cell r="B10">
            <v>4743220</v>
          </cell>
        </row>
        <row r="12">
          <cell r="B12">
            <v>3673146</v>
          </cell>
        </row>
        <row r="14">
          <cell r="B14">
            <v>896650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13.56"/>
    <col collapsed="false" customWidth="true" hidden="false" outlineLevel="0" max="6" min="4" style="2" width="20.7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15.75" hidden="false" customHeight="false" outlineLevel="0" collapsed="false">
      <c r="A7" s="9"/>
      <c r="B7" s="10"/>
      <c r="C7" s="10"/>
      <c r="D7" s="11"/>
      <c r="E7" s="11"/>
      <c r="F7" s="11"/>
      <c r="G7" s="12"/>
    </row>
    <row r="8" customFormat="false" ht="24.95" hidden="false" customHeight="true" outlineLevel="0" collapsed="false">
      <c r="A8" s="13" t="s">
        <v>8</v>
      </c>
      <c r="B8" s="13"/>
      <c r="C8" s="13"/>
      <c r="D8" s="14" t="n">
        <f aca="false">D10+D14+D15</f>
        <v>8894499.92</v>
      </c>
      <c r="E8" s="14" t="n">
        <f aca="false">E10+E14+E15</f>
        <v>1397452.7183</v>
      </c>
      <c r="F8" s="14" t="n">
        <f aca="false">F10+F14+F15</f>
        <v>68650008.73</v>
      </c>
      <c r="G8" s="15" t="n">
        <f aca="false">F8+E8+D8</f>
        <v>78941961.3683</v>
      </c>
    </row>
    <row r="9" customFormat="false" ht="8.1" hidden="false" customHeight="true" outlineLevel="0" collapsed="false">
      <c r="A9" s="16"/>
      <c r="B9" s="17"/>
      <c r="C9" s="17"/>
      <c r="D9" s="18"/>
      <c r="E9" s="19"/>
      <c r="F9" s="19"/>
      <c r="G9" s="20"/>
    </row>
    <row r="10" customFormat="false" ht="24.95" hidden="false" customHeight="true" outlineLevel="0" collapsed="false">
      <c r="A10" s="21" t="s">
        <v>9</v>
      </c>
      <c r="B10" s="21"/>
      <c r="C10" s="21"/>
      <c r="D10" s="22" t="n">
        <f aca="false">D11+D12</f>
        <v>6108950.7057</v>
      </c>
      <c r="E10" s="22" t="n">
        <f aca="false">E11+E12</f>
        <v>1042801.5278</v>
      </c>
      <c r="F10" s="22" t="n">
        <f aca="false">F11+F12</f>
        <v>47166814.41</v>
      </c>
      <c r="G10" s="23" t="n">
        <f aca="false">F10+E10+D10</f>
        <v>54318566.6435</v>
      </c>
    </row>
    <row r="11" customFormat="false" ht="24.95" hidden="false" customHeight="true" outlineLevel="0" collapsed="false">
      <c r="A11" s="24" t="s">
        <v>10</v>
      </c>
      <c r="B11" s="24"/>
      <c r="C11" s="24"/>
      <c r="D11" s="22" t="n">
        <f aca="false">'[1]Valores - at. judiciária'!$D$11</f>
        <v>2993094.7304</v>
      </c>
      <c r="E11" s="25" t="n">
        <f aca="false">'[1]Valores - at. judiciária'!$D$28</f>
        <v>45257.98</v>
      </c>
      <c r="F11" s="25" t="n">
        <f aca="false">'[1]Valores - at. judiciária'!$D$45</f>
        <v>18052532.59</v>
      </c>
      <c r="G11" s="23" t="n">
        <f aca="false">F11+E11+D11</f>
        <v>21090885.3004</v>
      </c>
    </row>
    <row r="12" customFormat="false" ht="24.95" hidden="false" customHeight="true" outlineLevel="0" collapsed="false">
      <c r="A12" s="24" t="s">
        <v>11</v>
      </c>
      <c r="B12" s="24"/>
      <c r="C12" s="24"/>
      <c r="D12" s="22" t="n">
        <f aca="false">'[1]Valores - at. judiciária'!$D$12</f>
        <v>3115855.9753</v>
      </c>
      <c r="E12" s="25" t="n">
        <f aca="false">'[1]Valores - at. judiciária'!$D$29</f>
        <v>997543.5478</v>
      </c>
      <c r="F12" s="25" t="n">
        <f aca="false">'[1]Valores - at. judiciária'!$D$46</f>
        <v>29114281.82</v>
      </c>
      <c r="G12" s="23" t="n">
        <f aca="false">F12+E12+D12</f>
        <v>33227681.3431</v>
      </c>
    </row>
    <row r="13" customFormat="false" ht="8.1" hidden="false" customHeight="true" outlineLevel="0" collapsed="false">
      <c r="A13" s="16"/>
      <c r="B13" s="17"/>
      <c r="C13" s="17"/>
      <c r="D13" s="18"/>
      <c r="E13" s="19"/>
      <c r="F13" s="19"/>
      <c r="G13" s="20"/>
    </row>
    <row r="14" customFormat="false" ht="24.95" hidden="false" customHeight="true" outlineLevel="0" collapsed="false">
      <c r="A14" s="26" t="s">
        <v>12</v>
      </c>
      <c r="B14" s="26"/>
      <c r="C14" s="26"/>
      <c r="D14" s="27" t="n">
        <f aca="false">'[1]Valores - at. judiciária'!$D$15</f>
        <v>1802091.9538</v>
      </c>
      <c r="E14" s="28" t="n">
        <f aca="false">'[1]Valores - at. judiciária'!$D$32</f>
        <v>219777.8004</v>
      </c>
      <c r="F14" s="28" t="n">
        <f aca="false">'[1]Valores - at. judiciária'!$D$49</f>
        <v>16094507.88</v>
      </c>
      <c r="G14" s="29" t="n">
        <f aca="false">F14+E14+D14</f>
        <v>18116377.6342</v>
      </c>
    </row>
    <row r="15" customFormat="false" ht="24.95" hidden="false" customHeight="true" outlineLevel="0" collapsed="false">
      <c r="A15" s="26" t="s">
        <v>13</v>
      </c>
      <c r="B15" s="26"/>
      <c r="C15" s="26"/>
      <c r="D15" s="27" t="n">
        <f aca="false">'[1]Valores - at. judiciária'!$D$14</f>
        <v>983457.2605</v>
      </c>
      <c r="E15" s="28" t="n">
        <f aca="false">'[1]Valores - at. judiciária'!$D$31</f>
        <v>134873.3901</v>
      </c>
      <c r="F15" s="28" t="n">
        <f aca="false">'[1]Valores - at. judiciária'!$D$48</f>
        <v>5388686.44</v>
      </c>
      <c r="G15" s="29" t="n">
        <f aca="false">F15+E15+D15</f>
        <v>6507017.0906</v>
      </c>
    </row>
    <row r="16" customFormat="false" ht="15.75" hidden="false" customHeight="false" outlineLevel="0" collapsed="false">
      <c r="A16" s="16"/>
      <c r="B16" s="30"/>
      <c r="C16" s="30"/>
      <c r="D16" s="31"/>
      <c r="E16" s="32"/>
      <c r="F16" s="32"/>
      <c r="G16" s="20"/>
    </row>
    <row r="17" customFormat="false" ht="24.95" hidden="false" customHeight="true" outlineLevel="0" collapsed="false">
      <c r="A17" s="33" t="s">
        <v>14</v>
      </c>
      <c r="B17" s="33"/>
      <c r="C17" s="33"/>
      <c r="D17" s="14" t="n">
        <f aca="false">'[1]Valores - at. judiciária'!$D$17</f>
        <v>752129.3029</v>
      </c>
      <c r="E17" s="34" t="n">
        <f aca="false">'[1]Valores - at. judiciária'!$D$34</f>
        <v>6441.12</v>
      </c>
      <c r="F17" s="34" t="n">
        <f aca="false">'[1]Valores - at. judiciária'!$D$51</f>
        <v>5172937.72</v>
      </c>
      <c r="G17" s="15" t="n">
        <f aca="false">F17+E17+D17</f>
        <v>5931508.1429</v>
      </c>
    </row>
    <row r="18" customFormat="false" ht="15.75" hidden="false" customHeight="false" outlineLevel="0" collapsed="false">
      <c r="A18" s="16"/>
      <c r="B18" s="30"/>
      <c r="C18" s="30"/>
      <c r="D18" s="31"/>
      <c r="E18" s="32"/>
      <c r="F18" s="32"/>
      <c r="G18" s="20"/>
    </row>
    <row r="19" customFormat="false" ht="24.95" hidden="false" customHeight="true" outlineLevel="0" collapsed="false">
      <c r="A19" s="33" t="s">
        <v>15</v>
      </c>
      <c r="B19" s="33"/>
      <c r="C19" s="33"/>
      <c r="D19" s="14" t="n">
        <f aca="false">D8+D17</f>
        <v>9646629.2229</v>
      </c>
      <c r="E19" s="14" t="n">
        <f aca="false">E8+E17</f>
        <v>1403893.8383</v>
      </c>
      <c r="F19" s="14" t="n">
        <f aca="false">F8+F17</f>
        <v>73822946.45</v>
      </c>
      <c r="G19" s="15" t="n">
        <f aca="false">F19+E19+D19</f>
        <v>84873469.5112</v>
      </c>
    </row>
    <row r="20" customFormat="false" ht="15.75" hidden="false" customHeight="false" outlineLevel="0" collapsed="false">
      <c r="A20" s="9"/>
      <c r="B20" s="10"/>
      <c r="C20" s="10"/>
      <c r="D20" s="11"/>
      <c r="E20" s="11"/>
      <c r="F20" s="11"/>
      <c r="G20" s="35"/>
    </row>
    <row r="21" customFormat="false" ht="15.75" hidden="false" customHeight="false" outlineLevel="0" collapsed="false">
      <c r="A21" s="9"/>
      <c r="B21" s="10"/>
      <c r="C21" s="10"/>
      <c r="D21" s="11"/>
      <c r="E21" s="11"/>
      <c r="F21" s="11"/>
      <c r="G21" s="35"/>
    </row>
    <row r="22" customFormat="false" ht="33.75" hidden="false" customHeight="true" outlineLevel="0" collapsed="false">
      <c r="A22" s="13" t="s">
        <v>16</v>
      </c>
      <c r="B22" s="13"/>
      <c r="C22" s="13"/>
      <c r="D22" s="13"/>
      <c r="E22" s="36" t="s">
        <v>17</v>
      </c>
      <c r="F22" s="36" t="s">
        <v>18</v>
      </c>
      <c r="G22" s="37" t="s">
        <v>19</v>
      </c>
    </row>
    <row r="23" customFormat="false" ht="8.1" hidden="false" customHeight="true" outlineLevel="0" collapsed="false">
      <c r="A23" s="9"/>
      <c r="B23" s="10"/>
      <c r="C23" s="10"/>
      <c r="D23" s="11"/>
      <c r="E23" s="11"/>
      <c r="F23" s="11"/>
      <c r="G23" s="12"/>
    </row>
    <row r="24" customFormat="false" ht="24.95" hidden="false" customHeight="true" outlineLevel="0" collapsed="false">
      <c r="A24" s="33" t="s">
        <v>8</v>
      </c>
      <c r="B24" s="33"/>
      <c r="C24" s="33"/>
      <c r="D24" s="33"/>
      <c r="E24" s="38" t="n">
        <f aca="false">G8/[1]População!$B$6</f>
        <v>5.12394267715653</v>
      </c>
      <c r="F24" s="38" t="n">
        <f aca="false">G8/'[1]Processos distribuidos'!$B$9</f>
        <v>968.339749129694</v>
      </c>
      <c r="G24" s="39" t="n">
        <f aca="false">G8/[1]Serventias!$C$14</f>
        <v>55436.7706238062</v>
      </c>
    </row>
    <row r="25" customFormat="false" ht="8.1" hidden="true" customHeight="true" outlineLevel="0" collapsed="false">
      <c r="A25" s="16"/>
      <c r="B25" s="17"/>
      <c r="C25" s="17"/>
      <c r="D25" s="10"/>
      <c r="E25" s="40"/>
      <c r="F25" s="41"/>
      <c r="G25" s="42"/>
    </row>
    <row r="26" customFormat="false" ht="24.95" hidden="true" customHeight="true" outlineLevel="0" collapsed="false">
      <c r="A26" s="24" t="s">
        <v>9</v>
      </c>
      <c r="B26" s="24"/>
      <c r="C26" s="24"/>
      <c r="D26" s="24"/>
      <c r="E26" s="43" t="n">
        <f aca="false">G10/[1]População!$B$8</f>
        <v>5.01246751716299</v>
      </c>
      <c r="F26" s="43" t="e">
        <f aca="false">G10/('[2]'!B57+'[2]'!B58)</f>
        <v>#N/A</v>
      </c>
      <c r="G26" s="44" t="e">
        <f aca="false">G10/'[2]'!C80</f>
        <v>#N/A</v>
      </c>
    </row>
    <row r="27" customFormat="false" ht="24.95" hidden="true" customHeight="true" outlineLevel="0" collapsed="false">
      <c r="A27" s="45"/>
      <c r="B27" s="46" t="s">
        <v>10</v>
      </c>
      <c r="C27" s="46"/>
      <c r="D27" s="46"/>
      <c r="E27" s="47" t="n">
        <f aca="false">G11/[1]População!$B$9</f>
        <v>3.46122625990568</v>
      </c>
      <c r="F27" s="47" t="n">
        <f aca="false">G11/'[1]Processos distribuidos'!$B$12</f>
        <v>1063.90664348265</v>
      </c>
      <c r="G27" s="44" t="e">
        <f aca="false">G11/'[2]'!C81</f>
        <v>#N/A</v>
      </c>
    </row>
    <row r="28" customFormat="false" ht="24.95" hidden="true" customHeight="true" outlineLevel="0" collapsed="false">
      <c r="A28" s="45"/>
      <c r="B28" s="46" t="s">
        <v>11</v>
      </c>
      <c r="C28" s="46"/>
      <c r="D28" s="46"/>
      <c r="E28" s="47" t="n">
        <f aca="false">G12/[1]População!$B$10</f>
        <v>7.00530048007472</v>
      </c>
      <c r="F28" s="47" t="n">
        <f aca="false">G12/'[1]Processos distribuidos'!$B$13</f>
        <v>873.217737388311</v>
      </c>
      <c r="G28" s="44" t="e">
        <f aca="false">G12/'[2]'!C82</f>
        <v>#N/A</v>
      </c>
    </row>
    <row r="29" customFormat="false" ht="8.1" hidden="true" customHeight="true" outlineLevel="0" collapsed="false">
      <c r="A29" s="16"/>
      <c r="B29" s="17"/>
      <c r="C29" s="17"/>
      <c r="D29" s="10"/>
      <c r="E29" s="40"/>
      <c r="F29" s="40"/>
      <c r="G29" s="48"/>
    </row>
    <row r="30" customFormat="false" ht="24.95" hidden="true" customHeight="true" outlineLevel="0" collapsed="false">
      <c r="A30" s="21" t="s">
        <v>12</v>
      </c>
      <c r="B30" s="21"/>
      <c r="C30" s="21"/>
      <c r="D30" s="21"/>
      <c r="E30" s="47" t="n">
        <f aca="false">G14/[1]População!$B$12</f>
        <v>4.93211476870236</v>
      </c>
      <c r="F30" s="47" t="n">
        <f aca="false">G14/'[1]Processos distribuidos'!$B$16</f>
        <v>988.022340434119</v>
      </c>
      <c r="G30" s="44" t="e">
        <f aca="false">G14/'[2]'!C85</f>
        <v>#N/A</v>
      </c>
    </row>
    <row r="31" customFormat="false" ht="24.95" hidden="true" customHeight="true" outlineLevel="0" collapsed="false">
      <c r="A31" s="21" t="s">
        <v>13</v>
      </c>
      <c r="B31" s="21"/>
      <c r="C31" s="21"/>
      <c r="D31" s="21"/>
      <c r="E31" s="47" t="n">
        <f aca="false">G15/[1]População!$B$14</f>
        <v>7.25703127262589</v>
      </c>
      <c r="F31" s="47" t="n">
        <f aca="false">G15/'[1]Processos distribuidos'!$B$15</f>
        <v>1225.19621363208</v>
      </c>
      <c r="G31" s="44" t="e">
        <f aca="false">G15/'[2]'!C84</f>
        <v>#N/A</v>
      </c>
    </row>
    <row r="32" customFormat="false" ht="8.1" hidden="false" customHeight="true" outlineLevel="0" collapsed="false">
      <c r="A32" s="16"/>
      <c r="B32" s="30"/>
      <c r="C32" s="30"/>
      <c r="D32" s="10"/>
      <c r="E32" s="40"/>
      <c r="F32" s="40"/>
      <c r="G32" s="48"/>
    </row>
    <row r="33" customFormat="false" ht="24.95" hidden="false" customHeight="true" outlineLevel="0" collapsed="false">
      <c r="A33" s="33" t="s">
        <v>14</v>
      </c>
      <c r="B33" s="33"/>
      <c r="C33" s="33"/>
      <c r="D33" s="33"/>
      <c r="E33" s="38" t="n">
        <f aca="false">G17/[1]População!$B$6</f>
        <v>0.385000666141433</v>
      </c>
      <c r="F33" s="38" t="n">
        <f aca="false">G17/'[1]Processos distribuidos'!$B$18</f>
        <v>539.37511529508</v>
      </c>
      <c r="G33" s="39" t="n">
        <f aca="false">G17/[1]Serventias!$C$20</f>
        <v>185359.629465625</v>
      </c>
    </row>
    <row r="34" customFormat="false" ht="8.1" hidden="false" customHeight="true" outlineLevel="0" collapsed="false">
      <c r="A34" s="9"/>
      <c r="B34" s="10"/>
      <c r="C34" s="10"/>
      <c r="D34" s="11"/>
      <c r="E34" s="49"/>
      <c r="F34" s="49"/>
      <c r="G34" s="50"/>
    </row>
    <row r="35" customFormat="false" ht="24.95" hidden="false" customHeight="true" outlineLevel="0" collapsed="false">
      <c r="A35" s="51" t="s">
        <v>20</v>
      </c>
      <c r="B35" s="51"/>
      <c r="C35" s="51"/>
      <c r="D35" s="51"/>
      <c r="E35" s="52" t="n">
        <f aca="false">G19/[1]População!$B$6</f>
        <v>5.50894334329797</v>
      </c>
      <c r="F35" s="52" t="n">
        <f aca="false">G19/'[1]Processos distribuidos'!$B$20</f>
        <v>908.271919430681</v>
      </c>
      <c r="G35" s="53" t="n">
        <f aca="false">G19/[1]Serventias!$C$13</f>
        <v>58292.2180708791</v>
      </c>
    </row>
    <row r="36" customFormat="false" ht="8.1" hidden="false" customHeight="true" outlineLevel="0" collapsed="false"/>
    <row r="60" customFormat="false" ht="15" hidden="false" customHeight="false" outlineLevel="0" collapsed="false">
      <c r="A60" s="54" t="s">
        <v>21</v>
      </c>
    </row>
  </sheetData>
  <mergeCells count="21">
    <mergeCell ref="A1:G1"/>
    <mergeCell ref="A2:G2"/>
    <mergeCell ref="A5:C6"/>
    <mergeCell ref="D5:G5"/>
    <mergeCell ref="A8:C8"/>
    <mergeCell ref="A10:C10"/>
    <mergeCell ref="A11:C11"/>
    <mergeCell ref="A12:C12"/>
    <mergeCell ref="A14:C14"/>
    <mergeCell ref="A15:C15"/>
    <mergeCell ref="A17:C17"/>
    <mergeCell ref="A19:C19"/>
    <mergeCell ref="A22:D22"/>
    <mergeCell ref="A24:D24"/>
    <mergeCell ref="A26:D26"/>
    <mergeCell ref="B27:D27"/>
    <mergeCell ref="B28:D28"/>
    <mergeCell ref="A30:D30"/>
    <mergeCell ref="A31:D31"/>
    <mergeCell ref="A33:D33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5:26:56Z</dcterms:created>
  <dc:creator>Tribunal de Justiça do Estado do Rio de Janeiro</dc:creator>
  <dc:description/>
  <dc:language>en-US</dc:language>
  <cp:lastModifiedBy>Tribunal de Justiça do Estado do Rio de Janeiro</cp:lastModifiedBy>
  <dcterms:modified xsi:type="dcterms:W3CDTF">2007-11-09T15:35:50Z</dcterms:modified>
  <cp:revision>0</cp:revision>
  <dc:subject/>
  <dc:title/>
</cp:coreProperties>
</file>