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externalReferences>
    <externalReference r:id="rId3"/>
  </externalReferences>
  <definedNames>
    <definedName function="false" hidden="false" localSheetId="0" name="_xlnm.Print_Area" vbProcedure="false">Mar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JUIZADOS ESPECIAIS CRIMINAIS</t>
  </si>
  <si>
    <t xml:space="preserve">MARÇ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Total</t>
  </si>
  <si>
    <t xml:space="preserve">População  (IBGE - 2007)</t>
  </si>
  <si>
    <t xml:space="preserve">Processos distribuídos</t>
  </si>
  <si>
    <t xml:space="preserve">Quantidade de Serventias</t>
  </si>
  <si>
    <t xml:space="preserve">ÍNDICES DOS JUIZADOS ESPECIAIS CRIMINAIS</t>
  </si>
  <si>
    <t xml:space="preserve">CUSTO POR UNIDADE</t>
  </si>
  <si>
    <t xml:space="preserve">REPRESENTAÇÃO NO CUSTO TOTAL DAS UNIDADES DA 1ª INSTÂNCIA</t>
  </si>
  <si>
    <t xml:space="preserve">INDICADORES DOS JUIZADOS ESPECIAIS CRIMINAIS</t>
  </si>
  <si>
    <t xml:space="preserve">CUSTO POR PROCESSO</t>
  </si>
  <si>
    <t xml:space="preserve">REPRESENTAÇÃO NO CUSTO TOTAL DOS PROCESSOS DA 1ª INSTÂ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13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0.5"/>
      <color rgb="FFFFFFFF"/>
      <name val="Arial"/>
      <family val="2"/>
    </font>
    <font>
      <b val="true"/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6D1"/>
        <bgColor rgb="FFFEFEF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6D1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5699430900021"/>
          <c:y val="0.0366209512693318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73779245415584"/>
          <c:y val="0.128538079953312"/>
          <c:w val="0.943371039134406"/>
          <c:h val="0.7716661803326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D$5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Índices!$B$14:$D$14</c:f>
              <c:numCache>
                <c:formatCode>General</c:formatCode>
                <c:ptCount val="3"/>
                <c:pt idx="0">
                  <c:v>261.961328392439</c:v>
                </c:pt>
                <c:pt idx="1">
                  <c:v>313.351805184117</c:v>
                </c:pt>
                <c:pt idx="2">
                  <c:v>248.764753347598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D$5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Índices!$B$15:$D$15</c:f>
              <c:numCache>
                <c:formatCode>General</c:formatCode>
                <c:ptCount val="3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</c:numCache>
            </c:numRef>
          </c:val>
        </c:ser>
        <c:gapWidth val="150"/>
        <c:shape val="box"/>
        <c:axId val="10937071"/>
        <c:axId val="89454860"/>
        <c:axId val="0"/>
      </c:bar3DChart>
      <c:catAx>
        <c:axId val="10937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454860"/>
        <c:crossesAt val="0"/>
        <c:auto val="1"/>
        <c:lblAlgn val="ctr"/>
        <c:lblOffset val="100"/>
        <c:noMultiLvlLbl val="0"/>
      </c:catAx>
      <c:valAx>
        <c:axId val="89454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9370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2401461392539"/>
          <c:y val="0.8978698570178"/>
          <c:w val="0.842689524344833"/>
          <c:h val="0.056609279252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5699430900021"/>
          <c:y val="0.0366209512693318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73779245415584"/>
          <c:y val="0.128538079953312"/>
          <c:w val="0.943371039134406"/>
          <c:h val="0.7716661803326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D$5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Índices!$B$14:$D$14</c:f>
              <c:numCache>
                <c:formatCode>General</c:formatCode>
                <c:ptCount val="3"/>
                <c:pt idx="0">
                  <c:v>261.961328392439</c:v>
                </c:pt>
                <c:pt idx="1">
                  <c:v>313.351805184117</c:v>
                </c:pt>
                <c:pt idx="2">
                  <c:v>248.764753347598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D$5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Índices!$B$15:$D$15</c:f>
              <c:numCache>
                <c:formatCode>General</c:formatCode>
                <c:ptCount val="3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</c:numCache>
            </c:numRef>
          </c:val>
        </c:ser>
        <c:gapWidth val="150"/>
        <c:shape val="box"/>
        <c:axId val="13191387"/>
        <c:axId val="75140197"/>
        <c:axId val="0"/>
      </c:bar3DChart>
      <c:catAx>
        <c:axId val="13191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140197"/>
        <c:crossesAt val="0"/>
        <c:auto val="1"/>
        <c:lblAlgn val="ctr"/>
        <c:lblOffset val="100"/>
        <c:noMultiLvlLbl val="0"/>
      </c:catAx>
      <c:valAx>
        <c:axId val="75140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1913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2401461392539"/>
          <c:y val="0.8978698570178"/>
          <c:w val="0.842689524344833"/>
          <c:h val="0.056609279252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resentação do Custo dos Juizados Especiais Criminais no Custo Total da 1ª Instância - Março de 2008</a:t>
            </a:r>
          </a:p>
        </c:rich>
      </c:tx>
      <c:layout>
        <c:manualLayout>
          <c:xMode val="edge"/>
          <c:yMode val="edge"/>
          <c:x val="0.119500937545074"/>
          <c:y val="0.03646441073512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70964950238"/>
          <c:y val="0.398045507584597"/>
          <c:w val="0.520986585893553"/>
          <c:h val="0.4027129521586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rimina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D$8:$D$9</c:f>
              <c:numCache>
                <c:formatCode>General</c:formatCode>
                <c:ptCount val="2"/>
                <c:pt idx="0">
                  <c:v>3604103.7465</c:v>
                </c:pt>
                <c:pt idx="1">
                  <c:v>83801764.8713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6d1"/>
        </a:gs>
      </a:gsLst>
      <a:lin ang="13500000"/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1.xml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" Target="../charts/chart2.xml"/><Relationship Id="rId9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360</xdr:rowOff>
    </xdr:from>
    <xdr:to>
      <xdr:col>3</xdr:col>
      <xdr:colOff>1239120</xdr:colOff>
      <xdr:row>49</xdr:row>
      <xdr:rowOff>190440</xdr:rowOff>
    </xdr:to>
    <xdr:graphicFrame>
      <xdr:nvGraphicFramePr>
        <xdr:cNvPr id="3" name="Chart 4"/>
        <xdr:cNvGraphicFramePr/>
      </xdr:nvGraphicFramePr>
      <xdr:xfrm>
        <a:off x="0" y="7616160"/>
        <a:ext cx="51235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360</xdr:rowOff>
    </xdr:from>
    <xdr:to>
      <xdr:col>3</xdr:col>
      <xdr:colOff>1239120</xdr:colOff>
      <xdr:row>49</xdr:row>
      <xdr:rowOff>190440</xdr:rowOff>
    </xdr:to>
    <xdr:graphicFrame>
      <xdr:nvGraphicFramePr>
        <xdr:cNvPr id="7" name="Chart 9"/>
        <xdr:cNvGraphicFramePr/>
      </xdr:nvGraphicFramePr>
      <xdr:xfrm>
        <a:off x="0" y="7616160"/>
        <a:ext cx="51235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429920</xdr:colOff>
      <xdr:row>37</xdr:row>
      <xdr:rowOff>28080</xdr:rowOff>
    </xdr:from>
    <xdr:to>
      <xdr:col>7</xdr:col>
      <xdr:colOff>20520</xdr:colOff>
      <xdr:row>50</xdr:row>
      <xdr:rowOff>19440</xdr:rowOff>
    </xdr:to>
    <xdr:graphicFrame>
      <xdr:nvGraphicFramePr>
        <xdr:cNvPr id="8" name="Chart 10"/>
        <xdr:cNvGraphicFramePr/>
      </xdr:nvGraphicFramePr>
      <xdr:xfrm>
        <a:off x="5314320" y="7634880"/>
        <a:ext cx="4991400" cy="24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Juizados%20Especiais%20Criminais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7" min="2" style="1" width="22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301767.2865</v>
      </c>
      <c r="E12" s="12" t="n">
        <v>107412.821</v>
      </c>
      <c r="F12" s="12" t="n">
        <v>1874311.38</v>
      </c>
      <c r="G12" s="13" t="n">
        <v>2283491.4875</v>
      </c>
    </row>
    <row r="13" customFormat="false" ht="18" hidden="false" customHeight="true" outlineLevel="0" collapsed="false">
      <c r="A13" s="14" t="s">
        <v>13</v>
      </c>
      <c r="B13" s="14"/>
      <c r="C13" s="14"/>
      <c r="D13" s="15" t="n">
        <v>213606.6326</v>
      </c>
      <c r="E13" s="15" t="n">
        <v>16825.9892</v>
      </c>
      <c r="F13" s="15" t="n">
        <v>1190915.09</v>
      </c>
      <c r="G13" s="16" t="n">
        <v>1421347.7118</v>
      </c>
    </row>
    <row r="14" customFormat="false" ht="18" hidden="false" customHeight="true" outlineLevel="0" collapsed="false">
      <c r="A14" s="17" t="s">
        <v>14</v>
      </c>
      <c r="B14" s="17"/>
      <c r="C14" s="17"/>
      <c r="D14" s="18" t="n">
        <v>88160.6539</v>
      </c>
      <c r="E14" s="18" t="n">
        <v>90586.8318</v>
      </c>
      <c r="F14" s="18" t="n">
        <v>683396.29</v>
      </c>
      <c r="G14" s="19" t="n">
        <v>862143.7757</v>
      </c>
    </row>
    <row r="15" customFormat="false" ht="8.1" hidden="false" customHeight="true" outlineLevel="0" collapsed="false">
      <c r="A15" s="6"/>
      <c r="B15" s="6"/>
      <c r="C15" s="6"/>
      <c r="D15" s="20"/>
      <c r="E15" s="20"/>
      <c r="F15" s="20"/>
      <c r="G15" s="20"/>
    </row>
    <row r="16" customFormat="false" ht="18" hidden="false" customHeight="true" outlineLevel="0" collapsed="false">
      <c r="A16" s="11" t="s">
        <v>15</v>
      </c>
      <c r="B16" s="11"/>
      <c r="C16" s="11"/>
      <c r="D16" s="21" t="n">
        <v>164592.5452</v>
      </c>
      <c r="E16" s="21" t="n">
        <v>10966.59</v>
      </c>
      <c r="F16" s="21" t="n">
        <v>768720.42</v>
      </c>
      <c r="G16" s="13" t="n">
        <v>944279.5552</v>
      </c>
    </row>
    <row r="17" customFormat="false" ht="18" hidden="false" customHeight="true" outlineLevel="0" collapsed="false">
      <c r="A17" s="22" t="s">
        <v>16</v>
      </c>
      <c r="B17" s="22"/>
      <c r="C17" s="22"/>
      <c r="D17" s="18" t="n">
        <v>119050.4558</v>
      </c>
      <c r="E17" s="18" t="n">
        <v>15839.388</v>
      </c>
      <c r="F17" s="18" t="n">
        <v>241442.86</v>
      </c>
      <c r="G17" s="19" t="n">
        <v>376332.7038</v>
      </c>
    </row>
    <row r="18" customFormat="false" ht="8.1" hidden="false" customHeight="true" outlineLevel="0" collapsed="false">
      <c r="A18" s="6"/>
      <c r="B18" s="6"/>
      <c r="C18" s="6"/>
      <c r="D18" s="20"/>
      <c r="E18" s="20"/>
      <c r="F18" s="20"/>
      <c r="G18" s="20"/>
    </row>
    <row r="19" customFormat="false" ht="18" hidden="false" customHeight="true" outlineLevel="0" collapsed="false">
      <c r="A19" s="23" t="s">
        <v>17</v>
      </c>
      <c r="B19" s="23"/>
      <c r="C19" s="23"/>
      <c r="D19" s="24" t="n">
        <v>585410.2875</v>
      </c>
      <c r="E19" s="24" t="n">
        <v>134218.799</v>
      </c>
      <c r="F19" s="24" t="n">
        <v>2884474.66</v>
      </c>
      <c r="G19" s="25" t="n">
        <v>3604103.7465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6"/>
      <c r="B21" s="6"/>
      <c r="C21" s="6"/>
      <c r="D21" s="6"/>
      <c r="F21" s="6"/>
      <c r="G21" s="6"/>
    </row>
    <row r="22" customFormat="false" ht="18" hidden="false" customHeight="true" outlineLevel="0" collapsed="false">
      <c r="A22" s="26" t="s">
        <v>18</v>
      </c>
      <c r="B22" s="26"/>
      <c r="C22" s="27" t="s">
        <v>19</v>
      </c>
      <c r="D22" s="27" t="s">
        <v>12</v>
      </c>
      <c r="E22" s="27" t="s">
        <v>15</v>
      </c>
      <c r="F22" s="27" t="s">
        <v>16</v>
      </c>
      <c r="G22" s="28" t="s">
        <v>20</v>
      </c>
    </row>
    <row r="23" customFormat="false" ht="18" hidden="false" customHeight="true" outlineLevel="0" collapsed="false">
      <c r="A23" s="29" t="s">
        <v>21</v>
      </c>
      <c r="B23" s="29"/>
      <c r="C23" s="30" t="n">
        <v>6093472</v>
      </c>
      <c r="D23" s="30" t="n">
        <v>4743220</v>
      </c>
      <c r="E23" s="30" t="n">
        <v>3673146</v>
      </c>
      <c r="F23" s="30" t="n">
        <v>896650</v>
      </c>
      <c r="G23" s="31" t="n">
        <v>15406488</v>
      </c>
    </row>
    <row r="24" customFormat="false" ht="18" hidden="false" customHeight="true" outlineLevel="0" collapsed="false">
      <c r="A24" s="32" t="s">
        <v>22</v>
      </c>
      <c r="B24" s="32"/>
      <c r="C24" s="33" t="n">
        <v>5053</v>
      </c>
      <c r="D24" s="33" t="n">
        <v>5146</v>
      </c>
      <c r="E24" s="33" t="n">
        <v>1117</v>
      </c>
      <c r="F24" s="33" t="n">
        <v>3172</v>
      </c>
      <c r="G24" s="31" t="n">
        <v>14488</v>
      </c>
    </row>
    <row r="25" customFormat="false" ht="18" hidden="false" customHeight="true" outlineLevel="0" collapsed="false">
      <c r="A25" s="34" t="s">
        <v>23</v>
      </c>
      <c r="B25" s="34"/>
      <c r="C25" s="35" t="n">
        <v>16</v>
      </c>
      <c r="D25" s="35" t="n">
        <v>12</v>
      </c>
      <c r="E25" s="35" t="n">
        <v>38</v>
      </c>
      <c r="F25" s="35" t="n">
        <v>40</v>
      </c>
      <c r="G25" s="31" t="n">
        <v>106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8" customFormat="false" ht="15" hidden="false" customHeight="true" outlineLevel="0" collapsed="false">
      <c r="A28" s="36" t="s">
        <v>24</v>
      </c>
      <c r="B28" s="36"/>
      <c r="C28" s="36"/>
      <c r="D28" s="37" t="s">
        <v>25</v>
      </c>
      <c r="E28" s="37"/>
      <c r="F28" s="38" t="s">
        <v>26</v>
      </c>
      <c r="G28" s="38"/>
    </row>
    <row r="29" customFormat="false" ht="15.75" hidden="false" customHeight="false" outlineLevel="0" collapsed="false">
      <c r="A29" s="36"/>
      <c r="B29" s="36"/>
      <c r="C29" s="36"/>
      <c r="D29" s="37"/>
      <c r="E29" s="37"/>
      <c r="F29" s="38"/>
      <c r="G29" s="38"/>
    </row>
    <row r="30" customFormat="false" ht="16.5" hidden="false" customHeight="false" outlineLevel="0" collapsed="false">
      <c r="A30" s="36"/>
      <c r="B30" s="36"/>
      <c r="C30" s="36"/>
      <c r="D30" s="39" t="n">
        <v>34000.978740566</v>
      </c>
      <c r="E30" s="39"/>
      <c r="F30" s="40" t="n">
        <v>0.0430074921695869</v>
      </c>
      <c r="G30" s="40"/>
    </row>
    <row r="31" customFormat="false" ht="15" hidden="false" customHeight="false" outlineLevel="0" collapsed="false">
      <c r="A31" s="6"/>
      <c r="B31" s="6"/>
      <c r="C31" s="6"/>
      <c r="D31" s="6"/>
      <c r="E31" s="6"/>
      <c r="F31" s="41"/>
      <c r="G31" s="41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5" hidden="false" customHeight="true" outlineLevel="0" collapsed="false">
      <c r="A33" s="36" t="s">
        <v>27</v>
      </c>
      <c r="B33" s="36"/>
      <c r="C33" s="36"/>
      <c r="D33" s="42" t="s">
        <v>28</v>
      </c>
      <c r="E33" s="42"/>
      <c r="F33" s="38" t="s">
        <v>29</v>
      </c>
      <c r="G33" s="38"/>
    </row>
    <row r="34" customFormat="false" ht="15.75" hidden="false" customHeight="false" outlineLevel="0" collapsed="false">
      <c r="A34" s="36"/>
      <c r="B34" s="36"/>
      <c r="C34" s="36"/>
      <c r="D34" s="42"/>
      <c r="E34" s="42"/>
      <c r="F34" s="38"/>
      <c r="G34" s="38"/>
    </row>
    <row r="35" customFormat="false" ht="17.25" hidden="false" customHeight="false" outlineLevel="0" collapsed="false">
      <c r="A35" s="36"/>
      <c r="B35" s="36"/>
      <c r="C35" s="36"/>
      <c r="D35" s="43" t="n">
        <v>248.764753347598</v>
      </c>
      <c r="E35" s="43"/>
      <c r="F35" s="40" t="n">
        <v>0.313942216811208</v>
      </c>
      <c r="G35" s="40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</row>
    <row r="52" customFormat="false" ht="15" hidden="false" customHeight="false" outlineLevel="0" collapsed="false">
      <c r="A52" s="44"/>
    </row>
  </sheetData>
  <mergeCells count="28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3:C13"/>
    <mergeCell ref="A14:C14"/>
    <mergeCell ref="A16:C16"/>
    <mergeCell ref="A17:C17"/>
    <mergeCell ref="A19:C19"/>
    <mergeCell ref="A22:B22"/>
    <mergeCell ref="A23:B23"/>
    <mergeCell ref="A24:B24"/>
    <mergeCell ref="A25:B25"/>
    <mergeCell ref="A28:C30"/>
    <mergeCell ref="D28:E29"/>
    <mergeCell ref="F28:G29"/>
    <mergeCell ref="D30:E30"/>
    <mergeCell ref="F30:G30"/>
    <mergeCell ref="A33:C35"/>
    <mergeCell ref="D33:E34"/>
    <mergeCell ref="F33:G34"/>
    <mergeCell ref="D35:E35"/>
    <mergeCell ref="F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51:27Z</dcterms:created>
  <dc:creator>Tribunal de Justiça do Estado do Rio de Janeiro</dc:creator>
  <dc:description/>
  <dc:language>en-US</dc:language>
  <cp:lastModifiedBy>Poder Judiciário do Estado do Rio de Janeiro</cp:lastModifiedBy>
  <cp:lastPrinted>2008-06-13T20:53:21Z</cp:lastPrinted>
  <dcterms:modified xsi:type="dcterms:W3CDTF">2008-08-11T17:39:00Z</dcterms:modified>
  <cp:revision>0</cp:revision>
  <dc:subject/>
  <dc:title/>
</cp:coreProperties>
</file>