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RIMINAIS</t>
  </si>
  <si>
    <t xml:space="preserve">DESPESAS</t>
  </si>
  <si>
    <t xml:space="preserve">MARÇ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.75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0AF"/>
        <bgColor rgb="FFFEFEFE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0A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4575313438107"/>
          <c:y val="0.046942210585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31061274943"/>
          <c:y val="0.123059659622218"/>
          <c:w val="0.96335864382836"/>
          <c:h val="0.806620534879372"/>
        </c:manualLayout>
      </c:layout>
      <c:lineChart>
        <c:grouping val="standard"/>
        <c:varyColors val="0"/>
        <c:ser>
          <c:idx val="0"/>
          <c:order val="0"/>
          <c:tx>
            <c:strRef>
              <c:f>[1]Març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00:$E$100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01:$E$101</c:f>
              <c:numCache>
                <c:formatCode>General</c:formatCode>
                <c:ptCount val="3"/>
                <c:pt idx="0">
                  <c:v>0.257908220731957</c:v>
                </c:pt>
                <c:pt idx="1">
                  <c:v>0.259039395585965</c:v>
                </c:pt>
                <c:pt idx="2">
                  <c:v>0.241176036125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rç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00:$E$100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02:$E$102</c:f>
              <c:numCache>
                <c:formatCode>General</c:formatCode>
                <c:ptCount val="3"/>
                <c:pt idx="0">
                  <c:v>0.252286351276137</c:v>
                </c:pt>
                <c:pt idx="1">
                  <c:v>0.227860425892116</c:v>
                </c:pt>
                <c:pt idx="2">
                  <c:v>0.196105258579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Març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00:$E$100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03:$E$103</c:f>
              <c:numCache>
                <c:formatCode>General</c:formatCode>
                <c:ptCount val="3"/>
                <c:pt idx="0">
                  <c:v>0.289134972690985</c:v>
                </c:pt>
                <c:pt idx="1">
                  <c:v>0.311540426925584</c:v>
                </c:pt>
                <c:pt idx="2">
                  <c:v>0.300063187795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Març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00:$E$100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04:$E$104</c:f>
              <c:numCache>
                <c:formatCode>General</c:formatCode>
                <c:ptCount val="3"/>
                <c:pt idx="0">
                  <c:v>0.366847740143869</c:v>
                </c:pt>
                <c:pt idx="1">
                  <c:v>0.360737228015391</c:v>
                </c:pt>
                <c:pt idx="2">
                  <c:v>0.364571896838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7311"/>
        <c:axId val="97393073"/>
      </c:lineChart>
      <c:catAx>
        <c:axId val="95977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393073"/>
        <c:crossesAt val="0"/>
        <c:auto val="1"/>
        <c:lblAlgn val="ctr"/>
        <c:lblOffset val="100"/>
        <c:noMultiLvlLbl val="0"/>
      </c:catAx>
      <c:valAx>
        <c:axId val="97393073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977311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0a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42309729825181"/>
          <c:y val="0.873199925191696"/>
          <c:w val="0.856524810171287"/>
          <c:h val="0.0725640546100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49840255591054"/>
          <c:y val="0.046732452057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67234646787"/>
          <c:y val="0.131260472910073"/>
          <c:w val="0.953674121405751"/>
          <c:h val="0.80320238316887"/>
        </c:manualLayout>
      </c:layout>
      <c:lineChart>
        <c:grouping val="standard"/>
        <c:varyColors val="0"/>
        <c:ser>
          <c:idx val="0"/>
          <c:order val="0"/>
          <c:tx>
            <c:strRef>
              <c:f>[1]Març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07:$E$107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08:$E$108</c:f>
              <c:numCache>
                <c:formatCode>General</c:formatCode>
                <c:ptCount val="3"/>
                <c:pt idx="0">
                  <c:v>306.226913795791</c:v>
                </c:pt>
                <c:pt idx="1">
                  <c:v>340.623501057402</c:v>
                </c:pt>
                <c:pt idx="2">
                  <c:v>243.109912853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rç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07:$E$107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09:$E$109</c:f>
              <c:numCache>
                <c:formatCode>General</c:formatCode>
                <c:ptCount val="3"/>
                <c:pt idx="0">
                  <c:v>368.54008842008</c:v>
                </c:pt>
                <c:pt idx="1">
                  <c:v>347.96913370895</c:v>
                </c:pt>
                <c:pt idx="2">
                  <c:v>229.955595698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Març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07:$E$107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10:$E$110</c:f>
              <c:numCache>
                <c:formatCode>General</c:formatCode>
                <c:ptCount val="3"/>
                <c:pt idx="0">
                  <c:v>348.779956781609</c:v>
                </c:pt>
                <c:pt idx="1">
                  <c:v>410.008410247223</c:v>
                </c:pt>
                <c:pt idx="2">
                  <c:v>275.61287771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Març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07:$E$107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11:$E$111</c:f>
              <c:numCache>
                <c:formatCode>General</c:formatCode>
                <c:ptCount val="3"/>
                <c:pt idx="0">
                  <c:v>363.061839072848</c:v>
                </c:pt>
                <c:pt idx="1">
                  <c:v>544.537096801347</c:v>
                </c:pt>
                <c:pt idx="2">
                  <c:v>273.780059715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8652"/>
        <c:axId val="22932576"/>
      </c:lineChart>
      <c:catAx>
        <c:axId val="6538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932576"/>
        <c:crossesAt val="0"/>
        <c:auto val="1"/>
        <c:lblAlgn val="ctr"/>
        <c:lblOffset val="100"/>
        <c:noMultiLvlLbl val="0"/>
      </c:catAx>
      <c:valAx>
        <c:axId val="22932576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38652"/>
        <c:crossesAt val="1"/>
        <c:crossBetween val="midCat"/>
        <c:majorUnit val="100"/>
      </c:valAx>
      <c:spPr>
        <a:gradFill>
          <a:gsLst>
            <a:gs pos="0">
              <a:srgbClr val="fff0a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274050408236"/>
          <c:y val="0.870229007633588"/>
          <c:w val="0.782658856940007"/>
          <c:h val="0.0722398063675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45722609693652"/>
          <c:y val="0.0462672811059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1574114947"/>
          <c:y val="0.124976958525346"/>
          <c:w val="0.963626732585857"/>
          <c:h val="0.796129032258065"/>
        </c:manualLayout>
      </c:layout>
      <c:lineChart>
        <c:grouping val="standard"/>
        <c:varyColors val="0"/>
        <c:ser>
          <c:idx val="0"/>
          <c:order val="0"/>
          <c:tx>
            <c:strRef>
              <c:f>[1]Març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14:$E$114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15:$E$115</c:f>
              <c:numCache>
                <c:formatCode>General</c:formatCode>
                <c:ptCount val="3"/>
                <c:pt idx="0">
                  <c:v>68328.5444173913</c:v>
                </c:pt>
                <c:pt idx="1">
                  <c:v>68628.2306043478</c:v>
                </c:pt>
                <c:pt idx="2">
                  <c:v>63895.6270956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rç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14:$E$114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16:$E$116</c:f>
              <c:numCache>
                <c:formatCode>General</c:formatCode>
                <c:ptCount val="3"/>
                <c:pt idx="0">
                  <c:v>92049.9743923077</c:v>
                </c:pt>
                <c:pt idx="1">
                  <c:v>83137.8561</c:v>
                </c:pt>
                <c:pt idx="2">
                  <c:v>71551.5680461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Març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14:$E$114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17:$E$117</c:f>
              <c:numCache>
                <c:formatCode>General</c:formatCode>
                <c:ptCount val="3"/>
                <c:pt idx="0">
                  <c:v>25286.5468666667</c:v>
                </c:pt>
                <c:pt idx="1">
                  <c:v>27246.0350714286</c:v>
                </c:pt>
                <c:pt idx="2">
                  <c:v>26242.283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Març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14:$E$114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18:$E$118</c:f>
              <c:numCache>
                <c:formatCode>General</c:formatCode>
                <c:ptCount val="3"/>
                <c:pt idx="0">
                  <c:v>8223.350655</c:v>
                </c:pt>
                <c:pt idx="1">
                  <c:v>8086.3758875</c:v>
                </c:pt>
                <c:pt idx="2">
                  <c:v>8172.3347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24141"/>
        <c:axId val="17089720"/>
      </c:lineChart>
      <c:catAx>
        <c:axId val="85724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089720"/>
        <c:crossesAt val="0"/>
        <c:auto val="1"/>
        <c:lblAlgn val="ctr"/>
        <c:lblOffset val="100"/>
        <c:noMultiLvlLbl val="0"/>
      </c:catAx>
      <c:valAx>
        <c:axId val="17089720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724141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0a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752891321621"/>
          <c:y val="0.88294930875576"/>
          <c:w val="0.806656661075307"/>
          <c:h val="0.0715207373271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42560</xdr:colOff>
      <xdr:row>46</xdr:row>
      <xdr:rowOff>19440</xdr:rowOff>
    </xdr:to>
    <xdr:graphicFrame>
      <xdr:nvGraphicFramePr>
        <xdr:cNvPr id="0" name="Chart 1"/>
        <xdr:cNvGraphicFramePr/>
      </xdr:nvGraphicFramePr>
      <xdr:xfrm>
        <a:off x="0" y="8134920"/>
        <a:ext cx="407700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560</xdr:colOff>
      <xdr:row>36</xdr:row>
      <xdr:rowOff>0</xdr:rowOff>
    </xdr:from>
    <xdr:to>
      <xdr:col>7</xdr:col>
      <xdr:colOff>10800</xdr:colOff>
      <xdr:row>46</xdr:row>
      <xdr:rowOff>28080</xdr:rowOff>
    </xdr:to>
    <xdr:graphicFrame>
      <xdr:nvGraphicFramePr>
        <xdr:cNvPr id="1" name="Chart 2"/>
        <xdr:cNvGraphicFramePr/>
      </xdr:nvGraphicFramePr>
      <xdr:xfrm>
        <a:off x="4176000" y="8134920"/>
        <a:ext cx="40561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56600</xdr:colOff>
      <xdr:row>46</xdr:row>
      <xdr:rowOff>152640</xdr:rowOff>
    </xdr:from>
    <xdr:to>
      <xdr:col>5</xdr:col>
      <xdr:colOff>1188720</xdr:colOff>
      <xdr:row>57</xdr:row>
      <xdr:rowOff>9720</xdr:rowOff>
    </xdr:to>
    <xdr:graphicFrame>
      <xdr:nvGraphicFramePr>
        <xdr:cNvPr id="2" name="Chart 3"/>
        <xdr:cNvGraphicFramePr/>
      </xdr:nvGraphicFramePr>
      <xdr:xfrm>
        <a:off x="2434680" y="10192680"/>
        <a:ext cx="40773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Juizados%20Especiais%20Crimina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7"/>
    <col collapsed="false" customWidth="true" hidden="false" outlineLevel="0" max="6" min="6" style="2" width="20.41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v>262564.0644</v>
      </c>
      <c r="E8" s="15" t="n">
        <v>80788.7434</v>
      </c>
      <c r="F8" s="15" t="n">
        <v>2056417</v>
      </c>
      <c r="G8" s="16" t="n">
        <v>2399769.8078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v>192514.6777</v>
      </c>
      <c r="E9" s="19" t="n">
        <v>42668.3955</v>
      </c>
      <c r="F9" s="19" t="n">
        <v>1234416.35</v>
      </c>
      <c r="G9" s="16" t="n">
        <v>1469599.4232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v>70049.3867</v>
      </c>
      <c r="E10" s="19" t="n">
        <v>38120.3479</v>
      </c>
      <c r="F10" s="19" t="n">
        <v>822000.65</v>
      </c>
      <c r="G10" s="16" t="n">
        <v>930170.3846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v>137611.8294</v>
      </c>
      <c r="E12" s="22" t="n">
        <v>14377.3186</v>
      </c>
      <c r="F12" s="22" t="n">
        <v>950186.75</v>
      </c>
      <c r="G12" s="23" t="n">
        <v>1102175.898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v>101415.172</v>
      </c>
      <c r="E13" s="22" t="n">
        <v>17622.8693</v>
      </c>
      <c r="F13" s="22" t="n">
        <v>207855.35</v>
      </c>
      <c r="G13" s="23" t="n">
        <v>326893.3913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v>501591.0658</v>
      </c>
      <c r="E15" s="28" t="n">
        <v>112788.9313</v>
      </c>
      <c r="F15" s="28" t="n">
        <v>3214459.1</v>
      </c>
      <c r="G15" s="29" t="n">
        <v>3828839.0971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v>6093472</v>
      </c>
      <c r="D18" s="35" t="n">
        <v>4743220</v>
      </c>
      <c r="E18" s="35" t="n">
        <v>3673146</v>
      </c>
      <c r="F18" s="35" t="n">
        <v>896650</v>
      </c>
      <c r="G18" s="36" t="n"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v>6045</v>
      </c>
      <c r="D19" s="35" t="n">
        <v>4045</v>
      </c>
      <c r="E19" s="35" t="n">
        <v>3999</v>
      </c>
      <c r="F19" s="35" t="n">
        <v>1194</v>
      </c>
      <c r="G19" s="36" t="n">
        <v>15283</v>
      </c>
    </row>
    <row r="20" customFormat="false" ht="15.75" hidden="false" customHeight="true" outlineLevel="0" collapsed="false">
      <c r="A20" s="34" t="s">
        <v>22</v>
      </c>
      <c r="B20" s="34"/>
      <c r="C20" s="35" t="n">
        <v>23</v>
      </c>
      <c r="D20" s="35" t="n">
        <v>13</v>
      </c>
      <c r="E20" s="35" t="n">
        <v>42</v>
      </c>
      <c r="F20" s="35" t="n">
        <v>40</v>
      </c>
      <c r="G20" s="36" t="n">
        <v>118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7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8" t="s">
        <v>24</v>
      </c>
      <c r="B24" s="38"/>
      <c r="C24" s="38"/>
      <c r="D24" s="38"/>
      <c r="E24" s="39" t="s">
        <v>25</v>
      </c>
      <c r="F24" s="39" t="s">
        <v>26</v>
      </c>
      <c r="G24" s="40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1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2" t="n">
        <v>0.241176036125217</v>
      </c>
      <c r="F26" s="42" t="n">
        <v>243.109912853598</v>
      </c>
      <c r="G26" s="43" t="n">
        <v>63895.6270956522</v>
      </c>
    </row>
    <row r="27" customFormat="false" ht="8.1" hidden="false" customHeight="true" outlineLevel="0" collapsed="false">
      <c r="A27" s="9"/>
      <c r="B27" s="10"/>
      <c r="C27" s="10"/>
      <c r="D27" s="31"/>
      <c r="E27" s="44"/>
      <c r="F27" s="45"/>
      <c r="G27" s="46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2" t="n">
        <v>0.196105258579615</v>
      </c>
      <c r="F28" s="42" t="n">
        <v>229.955595698393</v>
      </c>
      <c r="G28" s="43" t="n">
        <v>71551.5680461539</v>
      </c>
    </row>
    <row r="29" customFormat="false" ht="8.1" hidden="false" customHeight="true" outlineLevel="0" collapsed="false">
      <c r="A29" s="47"/>
      <c r="B29" s="48"/>
      <c r="C29" s="48"/>
      <c r="D29" s="48"/>
      <c r="E29" s="49"/>
      <c r="F29" s="49"/>
      <c r="G29" s="50"/>
    </row>
    <row r="30" customFormat="false" ht="24.95" hidden="false" customHeight="true" outlineLevel="0" collapsed="false">
      <c r="A30" s="51" t="s">
        <v>30</v>
      </c>
      <c r="B30" s="51"/>
      <c r="C30" s="51"/>
      <c r="D30" s="27"/>
      <c r="E30" s="42" t="n">
        <v>0.300063187795966</v>
      </c>
      <c r="F30" s="42" t="n">
        <v>275.61287771943</v>
      </c>
      <c r="G30" s="43" t="n">
        <v>26242.2832857143</v>
      </c>
    </row>
    <row r="31" customFormat="false" ht="8.1" hidden="false" customHeight="true" outlineLevel="0" collapsed="false">
      <c r="A31" s="47"/>
      <c r="B31" s="48"/>
      <c r="C31" s="48"/>
      <c r="D31" s="48"/>
      <c r="E31" s="49"/>
      <c r="F31" s="49"/>
      <c r="G31" s="50"/>
    </row>
    <row r="32" customFormat="false" ht="24.95" hidden="false" customHeight="true" outlineLevel="0" collapsed="false">
      <c r="A32" s="51" t="s">
        <v>31</v>
      </c>
      <c r="B32" s="51"/>
      <c r="C32" s="51"/>
      <c r="D32" s="27"/>
      <c r="E32" s="42" t="n">
        <v>0.364571896838231</v>
      </c>
      <c r="F32" s="42" t="n">
        <v>273.780059715243</v>
      </c>
      <c r="G32" s="43" t="n">
        <v>8172.3347825</v>
      </c>
    </row>
    <row r="33" customFormat="false" ht="8.1" hidden="false" customHeight="true" outlineLevel="0" collapsed="false">
      <c r="A33" s="30"/>
      <c r="B33" s="31"/>
      <c r="C33" s="31"/>
      <c r="D33" s="32"/>
      <c r="E33" s="52"/>
      <c r="F33" s="52"/>
      <c r="G33" s="53"/>
    </row>
    <row r="34" customFormat="false" ht="24.95" hidden="false" customHeight="true" outlineLevel="0" collapsed="false">
      <c r="A34" s="54" t="s">
        <v>32</v>
      </c>
      <c r="B34" s="54"/>
      <c r="C34" s="54"/>
      <c r="D34" s="54"/>
      <c r="E34" s="55" t="n">
        <v>0.248521213731514</v>
      </c>
      <c r="F34" s="55" t="n">
        <v>250.529287253811</v>
      </c>
      <c r="G34" s="56" t="n">
        <v>32447.7889584746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7" t="s">
        <v>33</v>
      </c>
    </row>
    <row r="100" customFormat="false" ht="15" hidden="false" customHeight="false" outlineLevel="0" collapsed="false">
      <c r="A100" s="58" t="s">
        <v>34</v>
      </c>
      <c r="B100" s="59"/>
      <c r="C100" s="60" t="s">
        <v>35</v>
      </c>
      <c r="D100" s="60" t="s">
        <v>36</v>
      </c>
      <c r="E100" s="60" t="s">
        <v>37</v>
      </c>
      <c r="F100" s="60" t="s">
        <v>38</v>
      </c>
      <c r="G100" s="60" t="s">
        <v>39</v>
      </c>
      <c r="H100" s="60" t="s">
        <v>40</v>
      </c>
      <c r="I100" s="60" t="s">
        <v>41</v>
      </c>
      <c r="J100" s="60" t="s">
        <v>42</v>
      </c>
      <c r="K100" s="60" t="s">
        <v>43</v>
      </c>
      <c r="L100" s="60" t="s">
        <v>44</v>
      </c>
      <c r="M100" s="60" t="s">
        <v>45</v>
      </c>
      <c r="N100" s="60" t="s">
        <v>46</v>
      </c>
    </row>
    <row r="101" customFormat="false" ht="15" hidden="false" customHeight="false" outlineLevel="0" collapsed="false">
      <c r="A101" s="61" t="s">
        <v>15</v>
      </c>
      <c r="B101" s="62"/>
      <c r="C101" s="63" t="n">
        <v>0.257908220731957</v>
      </c>
      <c r="D101" s="64" t="n">
        <v>0.259039395585965</v>
      </c>
      <c r="E101" s="64" t="n">
        <v>0.241176036125217</v>
      </c>
      <c r="F101" s="65"/>
      <c r="G101" s="66"/>
      <c r="H101" s="66"/>
      <c r="I101" s="66"/>
      <c r="J101" s="66"/>
      <c r="K101" s="66"/>
      <c r="L101" s="66"/>
      <c r="M101" s="66"/>
      <c r="N101" s="66"/>
    </row>
    <row r="102" customFormat="false" ht="15" hidden="false" customHeight="false" outlineLevel="0" collapsed="false">
      <c r="A102" s="67" t="s">
        <v>47</v>
      </c>
      <c r="B102" s="68"/>
      <c r="C102" s="69" t="n">
        <v>0.252286351276137</v>
      </c>
      <c r="D102" s="70" t="n">
        <v>0.227860425892116</v>
      </c>
      <c r="E102" s="70" t="n">
        <v>0.196105258579615</v>
      </c>
      <c r="F102" s="71"/>
      <c r="G102" s="72"/>
      <c r="H102" s="72"/>
      <c r="I102" s="72"/>
      <c r="J102" s="72"/>
      <c r="K102" s="72"/>
      <c r="L102" s="72"/>
      <c r="M102" s="72"/>
      <c r="N102" s="72"/>
    </row>
    <row r="103" customFormat="false" ht="15" hidden="false" customHeight="false" outlineLevel="0" collapsed="false">
      <c r="A103" s="67" t="s">
        <v>17</v>
      </c>
      <c r="B103" s="68"/>
      <c r="C103" s="69" t="n">
        <v>0.289134972690985</v>
      </c>
      <c r="D103" s="70" t="n">
        <v>0.311540426925584</v>
      </c>
      <c r="E103" s="70" t="n">
        <v>0.300063187795966</v>
      </c>
      <c r="F103" s="71"/>
      <c r="G103" s="72"/>
      <c r="H103" s="72"/>
      <c r="I103" s="72"/>
      <c r="J103" s="72"/>
      <c r="K103" s="72"/>
      <c r="L103" s="72"/>
      <c r="M103" s="72"/>
      <c r="N103" s="72"/>
    </row>
    <row r="104" customFormat="false" ht="15" hidden="false" customHeight="false" outlineLevel="0" collapsed="false">
      <c r="A104" s="73" t="s">
        <v>18</v>
      </c>
      <c r="B104" s="74"/>
      <c r="C104" s="75" t="n">
        <v>0.366847740143869</v>
      </c>
      <c r="D104" s="76" t="n">
        <v>0.360737228015391</v>
      </c>
      <c r="E104" s="76" t="n">
        <v>0.364571896838231</v>
      </c>
      <c r="F104" s="77"/>
      <c r="G104" s="78"/>
      <c r="H104" s="78"/>
      <c r="I104" s="78"/>
      <c r="J104" s="78"/>
      <c r="K104" s="78"/>
      <c r="L104" s="78"/>
      <c r="M104" s="78"/>
      <c r="N104" s="78"/>
    </row>
    <row r="105" customFormat="false" ht="15" hidden="false" customHeight="false" outlineLevel="0" collapsed="false">
      <c r="C105" s="79"/>
      <c r="D105" s="80"/>
    </row>
    <row r="106" customFormat="false" ht="15" hidden="false" customHeight="false" outlineLevel="0" collapsed="false">
      <c r="C106" s="79"/>
      <c r="D106" s="80"/>
    </row>
    <row r="107" customFormat="false" ht="15" hidden="false" customHeight="false" outlineLevel="0" collapsed="false">
      <c r="A107" s="58" t="s">
        <v>48</v>
      </c>
      <c r="B107" s="59"/>
      <c r="C107" s="81" t="s">
        <v>35</v>
      </c>
      <c r="D107" s="81" t="s">
        <v>36</v>
      </c>
      <c r="E107" s="60" t="s">
        <v>37</v>
      </c>
      <c r="F107" s="60" t="s">
        <v>38</v>
      </c>
      <c r="G107" s="60" t="s">
        <v>39</v>
      </c>
      <c r="H107" s="60" t="s">
        <v>40</v>
      </c>
      <c r="I107" s="60" t="s">
        <v>41</v>
      </c>
      <c r="J107" s="60" t="s">
        <v>42</v>
      </c>
      <c r="K107" s="60" t="s">
        <v>43</v>
      </c>
      <c r="L107" s="60" t="s">
        <v>44</v>
      </c>
      <c r="M107" s="60" t="s">
        <v>45</v>
      </c>
      <c r="N107" s="60" t="s">
        <v>46</v>
      </c>
    </row>
    <row r="108" customFormat="false" ht="15" hidden="false" customHeight="false" outlineLevel="0" collapsed="false">
      <c r="A108" s="61" t="s">
        <v>15</v>
      </c>
      <c r="B108" s="62"/>
      <c r="C108" s="63" t="n">
        <v>306.226913795791</v>
      </c>
      <c r="D108" s="64" t="n">
        <v>340.623501057402</v>
      </c>
      <c r="E108" s="64" t="n">
        <v>243.109912853598</v>
      </c>
      <c r="F108" s="65"/>
      <c r="G108" s="66"/>
      <c r="H108" s="66"/>
      <c r="I108" s="66"/>
      <c r="J108" s="66"/>
      <c r="K108" s="66"/>
      <c r="L108" s="66"/>
      <c r="M108" s="66"/>
      <c r="N108" s="66"/>
    </row>
    <row r="109" customFormat="false" ht="15" hidden="false" customHeight="false" outlineLevel="0" collapsed="false">
      <c r="A109" s="67" t="s">
        <v>47</v>
      </c>
      <c r="B109" s="68"/>
      <c r="C109" s="69" t="n">
        <v>368.54008842008</v>
      </c>
      <c r="D109" s="70" t="n">
        <v>347.96913370895</v>
      </c>
      <c r="E109" s="70" t="n">
        <v>229.955595698393</v>
      </c>
      <c r="F109" s="71"/>
      <c r="G109" s="72"/>
      <c r="H109" s="72"/>
      <c r="I109" s="72"/>
      <c r="J109" s="72"/>
      <c r="K109" s="72"/>
      <c r="L109" s="72"/>
      <c r="M109" s="72"/>
      <c r="N109" s="72"/>
    </row>
    <row r="110" customFormat="false" ht="15" hidden="false" customHeight="false" outlineLevel="0" collapsed="false">
      <c r="A110" s="67" t="s">
        <v>17</v>
      </c>
      <c r="B110" s="68"/>
      <c r="C110" s="69" t="n">
        <v>348.779956781609</v>
      </c>
      <c r="D110" s="70" t="n">
        <v>410.008410247223</v>
      </c>
      <c r="E110" s="70" t="n">
        <v>275.61287771943</v>
      </c>
      <c r="F110" s="71"/>
      <c r="G110" s="72"/>
      <c r="H110" s="72"/>
      <c r="I110" s="72"/>
      <c r="J110" s="72"/>
      <c r="K110" s="72"/>
      <c r="L110" s="72"/>
      <c r="M110" s="72"/>
      <c r="N110" s="72"/>
    </row>
    <row r="111" customFormat="false" ht="15" hidden="false" customHeight="false" outlineLevel="0" collapsed="false">
      <c r="A111" s="73" t="s">
        <v>18</v>
      </c>
      <c r="B111" s="74"/>
      <c r="C111" s="75" t="n">
        <v>363.061839072848</v>
      </c>
      <c r="D111" s="76" t="n">
        <v>544.537096801347</v>
      </c>
      <c r="E111" s="76" t="n">
        <v>273.780059715243</v>
      </c>
      <c r="F111" s="77"/>
      <c r="G111" s="78"/>
      <c r="H111" s="78"/>
      <c r="I111" s="78"/>
      <c r="J111" s="78"/>
      <c r="K111" s="78"/>
      <c r="L111" s="78"/>
      <c r="M111" s="78"/>
      <c r="N111" s="78"/>
    </row>
    <row r="112" customFormat="false" ht="15" hidden="false" customHeight="false" outlineLevel="0" collapsed="false">
      <c r="C112" s="79"/>
      <c r="D112" s="80"/>
    </row>
    <row r="113" customFormat="false" ht="15" hidden="false" customHeight="false" outlineLevel="0" collapsed="false">
      <c r="C113" s="79"/>
      <c r="D113" s="80"/>
    </row>
    <row r="114" customFormat="false" ht="15" hidden="false" customHeight="false" outlineLevel="0" collapsed="false">
      <c r="A114" s="58" t="s">
        <v>49</v>
      </c>
      <c r="B114" s="59"/>
      <c r="C114" s="81" t="s">
        <v>35</v>
      </c>
      <c r="D114" s="81" t="s">
        <v>36</v>
      </c>
      <c r="E114" s="60" t="s">
        <v>37</v>
      </c>
      <c r="F114" s="60" t="s">
        <v>38</v>
      </c>
      <c r="G114" s="60" t="s">
        <v>39</v>
      </c>
      <c r="H114" s="60" t="s">
        <v>40</v>
      </c>
      <c r="I114" s="60" t="s">
        <v>41</v>
      </c>
      <c r="J114" s="60" t="s">
        <v>42</v>
      </c>
      <c r="K114" s="60" t="s">
        <v>43</v>
      </c>
      <c r="L114" s="60" t="s">
        <v>44</v>
      </c>
      <c r="M114" s="60" t="s">
        <v>45</v>
      </c>
      <c r="N114" s="60" t="s">
        <v>46</v>
      </c>
    </row>
    <row r="115" customFormat="false" ht="15" hidden="false" customHeight="false" outlineLevel="0" collapsed="false">
      <c r="A115" s="61" t="s">
        <v>15</v>
      </c>
      <c r="B115" s="62"/>
      <c r="C115" s="63" t="n">
        <v>68328.5444173913</v>
      </c>
      <c r="D115" s="64" t="n">
        <v>68628.2306043478</v>
      </c>
      <c r="E115" s="64" t="n">
        <v>63895.6270956522</v>
      </c>
      <c r="F115" s="65"/>
      <c r="G115" s="66"/>
      <c r="H115" s="66"/>
      <c r="I115" s="66"/>
      <c r="J115" s="66"/>
      <c r="K115" s="66"/>
      <c r="L115" s="66"/>
      <c r="M115" s="66"/>
      <c r="N115" s="66"/>
    </row>
    <row r="116" customFormat="false" ht="15" hidden="false" customHeight="false" outlineLevel="0" collapsed="false">
      <c r="A116" s="67" t="s">
        <v>47</v>
      </c>
      <c r="B116" s="68"/>
      <c r="C116" s="69" t="n">
        <v>92049.9743923077</v>
      </c>
      <c r="D116" s="70" t="n">
        <v>83137.8561</v>
      </c>
      <c r="E116" s="70" t="n">
        <v>71551.5680461539</v>
      </c>
      <c r="F116" s="71"/>
      <c r="G116" s="72"/>
      <c r="H116" s="72"/>
      <c r="I116" s="72"/>
      <c r="J116" s="72"/>
      <c r="K116" s="72"/>
      <c r="L116" s="72"/>
      <c r="M116" s="72"/>
      <c r="N116" s="72"/>
    </row>
    <row r="117" customFormat="false" ht="15" hidden="false" customHeight="false" outlineLevel="0" collapsed="false">
      <c r="A117" s="67" t="s">
        <v>17</v>
      </c>
      <c r="B117" s="68"/>
      <c r="C117" s="69" t="n">
        <v>25286.5468666667</v>
      </c>
      <c r="D117" s="70" t="n">
        <v>27246.0350714286</v>
      </c>
      <c r="E117" s="70" t="n">
        <v>26242.2832857143</v>
      </c>
      <c r="F117" s="71"/>
      <c r="G117" s="72"/>
      <c r="H117" s="72"/>
      <c r="I117" s="72"/>
      <c r="J117" s="72"/>
      <c r="K117" s="72"/>
      <c r="L117" s="72"/>
      <c r="M117" s="72"/>
      <c r="N117" s="72"/>
    </row>
    <row r="118" customFormat="false" ht="15" hidden="false" customHeight="false" outlineLevel="0" collapsed="false">
      <c r="A118" s="73" t="s">
        <v>18</v>
      </c>
      <c r="B118" s="74"/>
      <c r="C118" s="75" t="n">
        <v>8223.350655</v>
      </c>
      <c r="D118" s="76" t="n">
        <v>8086.3758875</v>
      </c>
      <c r="E118" s="76" t="n">
        <v>8172.3347825</v>
      </c>
      <c r="F118" s="77"/>
      <c r="G118" s="78"/>
      <c r="H118" s="78"/>
      <c r="I118" s="78"/>
      <c r="J118" s="78"/>
      <c r="K118" s="78"/>
      <c r="L118" s="78"/>
      <c r="M118" s="78"/>
      <c r="N118" s="78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20:51:53Z</dcterms:created>
  <dc:creator>Tribunal de Justiça do Estado do Rio de Janeiro</dc:creator>
  <dc:description/>
  <dc:language>en-US</dc:language>
  <cp:lastModifiedBy>Tribunal de Justiça do Estado do Rio de Janeiro</cp:lastModifiedBy>
  <dcterms:modified xsi:type="dcterms:W3CDTF">2007-12-04T20:54:06Z</dcterms:modified>
  <cp:revision>0</cp:revision>
  <dc:subject/>
  <dc:title/>
</cp:coreProperties>
</file>