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externalReferences>
    <externalReference r:id="rId3"/>
  </externalReferences>
  <definedNames>
    <definedName function="false" hidden="false" localSheetId="0" name="_xlnm.Print_Area" vbProcedure="false">Mar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ADMINISTRATIVA</t>
  </si>
  <si>
    <t xml:space="preserve">MARÇ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DADOS</t>
  </si>
  <si>
    <t xml:space="preserve">ATIVIDADE</t>
  </si>
  <si>
    <t xml:space="preserve">População</t>
  </si>
  <si>
    <t xml:space="preserve">Processos</t>
  </si>
  <si>
    <t xml:space="preserve">Unidades de Custo</t>
  </si>
  <si>
    <t xml:space="preserve">JUDICIÁRIA</t>
  </si>
  <si>
    <t xml:space="preserve">ADMINISTRATIVA</t>
  </si>
  <si>
    <t xml:space="preserve">TOTAL DO PODER JUDICIÁRI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ADMINISTRATIV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1.75"/>
      <color rgb="FFFFFFFF"/>
      <name val="Arial"/>
      <family val="2"/>
    </font>
    <font>
      <b val="true"/>
      <sz val="8.75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.2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9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9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ffff"/>
                </a:solidFill>
                <a:latin typeface="Arial"/>
              </a:defRPr>
            </a:pPr>
            <a:r>
              <a:rPr b="1" sz="11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3082415215117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745614575"/>
          <c:y val="0.104398382204247"/>
          <c:w val="0.961592909460208"/>
          <c:h val="0.822927199191102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9:$D$9</c:f>
              <c:numCache>
                <c:formatCode>General</c:formatCode>
                <c:ptCount val="3"/>
                <c:pt idx="0">
                  <c:v>2.35494080870345</c:v>
                </c:pt>
                <c:pt idx="1">
                  <c:v>2.81422424435731</c:v>
                </c:pt>
                <c:pt idx="2">
                  <c:v>2.52947974515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0:$D$10</c:f>
              <c:numCache>
                <c:formatCode>General</c:formatCode>
                <c:ptCount val="3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8072"/>
        <c:axId val="86009838"/>
      </c:lineChart>
      <c:catAx>
        <c:axId val="11218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009838"/>
        <c:crossesAt val="0"/>
        <c:auto val="1"/>
        <c:lblAlgn val="ctr"/>
        <c:lblOffset val="100"/>
        <c:noMultiLvlLbl val="0"/>
      </c:catAx>
      <c:valAx>
        <c:axId val="86009838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218072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8301224841509"/>
          <c:y val="0.900278058645096"/>
          <c:w val="0.862005293284914"/>
          <c:h val="0.053463094034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763021626561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99725860493"/>
          <c:y val="0.100227502527806"/>
          <c:w val="0.966372220530003"/>
          <c:h val="0.822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3:$D$13</c:f>
              <c:numCache>
                <c:formatCode>General</c:formatCode>
                <c:ptCount val="3"/>
                <c:pt idx="0">
                  <c:v>339.671831237771</c:v>
                </c:pt>
                <c:pt idx="1">
                  <c:v>463.739366276271</c:v>
                </c:pt>
                <c:pt idx="2">
                  <c:v>341.03191805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4:$D$14</c:f>
              <c:numCache>
                <c:formatCode>General</c:formatCode>
                <c:ptCount val="3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1923"/>
        <c:axId val="42577072"/>
      </c:lineChart>
      <c:catAx>
        <c:axId val="44971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577072"/>
        <c:crossesAt val="0"/>
        <c:auto val="1"/>
        <c:lblAlgn val="ctr"/>
        <c:lblOffset val="100"/>
        <c:noMultiLvlLbl val="0"/>
      </c:catAx>
      <c:valAx>
        <c:axId val="42577072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971923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735303076454"/>
          <c:y val="0.895854398382204"/>
          <c:w val="0.786597624124277"/>
          <c:h val="0.053463094034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ffff"/>
                </a:solidFill>
                <a:latin typeface="Arial"/>
              </a:defRPr>
            </a:pPr>
            <a:r>
              <a:rPr b="1" sz="1175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9354759568204"/>
          <c:y val="0.031709791983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3660451423"/>
          <c:y val="0.0930999492643328"/>
          <c:w val="0.965529931305201"/>
          <c:h val="0.826357179096905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7:$D$17</c:f>
              <c:numCache>
                <c:formatCode>General</c:formatCode>
                <c:ptCount val="3"/>
                <c:pt idx="0">
                  <c:v>14306.5328509464</c:v>
                </c:pt>
                <c:pt idx="1">
                  <c:v>17096.7318809148</c:v>
                </c:pt>
                <c:pt idx="2">
                  <c:v>15366.876711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8:$D$18</c:f>
              <c:numCache>
                <c:formatCode>General</c:formatCode>
                <c:ptCount val="3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5598"/>
        <c:axId val="40947203"/>
      </c:lineChart>
      <c:catAx>
        <c:axId val="92355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947203"/>
        <c:crossesAt val="0"/>
        <c:auto val="1"/>
        <c:lblAlgn val="ctr"/>
        <c:lblOffset val="100"/>
        <c:noMultiLvlLbl val="0"/>
      </c:catAx>
      <c:valAx>
        <c:axId val="40947203"/>
        <c:scaling>
          <c:orientation val="minMax"/>
          <c:max val="5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355598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9514229636899"/>
          <c:y val="0.899416539827499"/>
          <c:w val="0.83954857703631"/>
          <c:h val="0.0492135971588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 Total do Poder Judiciário - março 2008</a:t>
            </a:r>
          </a:p>
        </c:rich>
      </c:tx>
      <c:layout>
        <c:manualLayout>
          <c:xMode val="edge"/>
          <c:yMode val="edge"/>
          <c:x val="0.174381386187369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129508802167"/>
          <c:y val="0.279723791588198"/>
          <c:w val="0.480118182937338"/>
          <c:h val="0.515881983678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8:$A$29</c:f>
              <c:strCache>
                <c:ptCount val="2"/>
                <c:pt idx="0">
                  <c:v>Atividade Administrativ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D$28:$D$29</c:f>
              <c:numCache>
                <c:formatCode>General</c:formatCode>
                <c:ptCount val="2"/>
                <c:pt idx="0">
                  <c:v>38970399.34</c:v>
                </c:pt>
                <c:pt idx="1">
                  <c:v>168488817.940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9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1.xml"/><Relationship Id="rId20" Type="http://schemas.openxmlformats.org/officeDocument/2006/relationships/chart" Target="../charts/chart2.xml"/><Relationship Id="rId21" Type="http://schemas.openxmlformats.org/officeDocument/2006/relationships/chart" Target="../charts/chart3.xml"/><Relationship Id="rId2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816120</xdr:colOff>
      <xdr:row>55</xdr:row>
      <xdr:rowOff>181080</xdr:rowOff>
    </xdr:to>
    <xdr:graphicFrame>
      <xdr:nvGraphicFramePr>
        <xdr:cNvPr id="18" name="Chart 27"/>
        <xdr:cNvGraphicFramePr/>
      </xdr:nvGraphicFramePr>
      <xdr:xfrm>
        <a:off x="0" y="8555400"/>
        <a:ext cx="5848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935280</xdr:colOff>
      <xdr:row>40</xdr:row>
      <xdr:rowOff>180720</xdr:rowOff>
    </xdr:from>
    <xdr:to>
      <xdr:col>7</xdr:col>
      <xdr:colOff>41040</xdr:colOff>
      <xdr:row>55</xdr:row>
      <xdr:rowOff>171360</xdr:rowOff>
    </xdr:to>
    <xdr:graphicFrame>
      <xdr:nvGraphicFramePr>
        <xdr:cNvPr id="19" name="Chart 28"/>
        <xdr:cNvGraphicFramePr/>
      </xdr:nvGraphicFramePr>
      <xdr:xfrm>
        <a:off x="5967720" y="8545680"/>
        <a:ext cx="59090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7</xdr:row>
      <xdr:rowOff>57240</xdr:rowOff>
    </xdr:from>
    <xdr:to>
      <xdr:col>3</xdr:col>
      <xdr:colOff>836640</xdr:colOff>
      <xdr:row>72</xdr:row>
      <xdr:rowOff>37800</xdr:rowOff>
    </xdr:to>
    <xdr:graphicFrame>
      <xdr:nvGraphicFramePr>
        <xdr:cNvPr id="20" name="Chart 29"/>
        <xdr:cNvGraphicFramePr/>
      </xdr:nvGraphicFramePr>
      <xdr:xfrm>
        <a:off x="0" y="11660760"/>
        <a:ext cx="58690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965880</xdr:colOff>
      <xdr:row>57</xdr:row>
      <xdr:rowOff>28080</xdr:rowOff>
    </xdr:from>
    <xdr:to>
      <xdr:col>7</xdr:col>
      <xdr:colOff>10800</xdr:colOff>
      <xdr:row>72</xdr:row>
      <xdr:rowOff>37800</xdr:rowOff>
    </xdr:to>
    <xdr:graphicFrame>
      <xdr:nvGraphicFramePr>
        <xdr:cNvPr id="21" name="Chart 30"/>
        <xdr:cNvGraphicFramePr/>
      </xdr:nvGraphicFramePr>
      <xdr:xfrm>
        <a:off x="5998320" y="11631600"/>
        <a:ext cx="5848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Administrativ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51.99"/>
    <col collapsed="false" customWidth="true" hidden="false" outlineLevel="0" max="6" min="4" style="1" width="24.7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543412.2</v>
      </c>
      <c r="E12" s="12" t="n">
        <v>147906.3</v>
      </c>
      <c r="F12" s="12" t="n">
        <v>2886047.45</v>
      </c>
      <c r="G12" s="13" t="n">
        <v>3577365.95</v>
      </c>
    </row>
    <row r="13" customFormat="false" ht="18" hidden="false" customHeight="true" outlineLevel="0" collapsed="false">
      <c r="A13" s="11" t="s">
        <v>13</v>
      </c>
      <c r="B13" s="11"/>
      <c r="C13" s="11"/>
      <c r="D13" s="14" t="n">
        <v>786329.93</v>
      </c>
      <c r="E13" s="14" t="n">
        <v>1101169.64</v>
      </c>
      <c r="F13" s="14" t="n">
        <v>3694273.43</v>
      </c>
      <c r="G13" s="15" t="n">
        <v>5581773</v>
      </c>
    </row>
    <row r="14" customFormat="false" ht="18" hidden="false" customHeight="true" outlineLevel="0" collapsed="false">
      <c r="A14" s="11" t="s">
        <v>14</v>
      </c>
      <c r="B14" s="11"/>
      <c r="C14" s="11"/>
      <c r="D14" s="14" t="n">
        <v>57892.84</v>
      </c>
      <c r="E14" s="14" t="n">
        <v>33478.88</v>
      </c>
      <c r="F14" s="14" t="n">
        <v>248347.21</v>
      </c>
      <c r="G14" s="15" t="n">
        <v>339718.93</v>
      </c>
    </row>
    <row r="15" s="16" customFormat="true" ht="18" hidden="false" customHeight="true" outlineLevel="0" collapsed="false">
      <c r="A15" s="11" t="s">
        <v>15</v>
      </c>
      <c r="B15" s="11"/>
      <c r="C15" s="11"/>
      <c r="D15" s="14" t="n">
        <v>205493.71</v>
      </c>
      <c r="E15" s="14" t="n">
        <v>98344.21</v>
      </c>
      <c r="F15" s="14" t="n">
        <v>1077300.61</v>
      </c>
      <c r="G15" s="15" t="n">
        <v>1381138.53</v>
      </c>
    </row>
    <row r="16" s="16" customFormat="true" ht="18" hidden="false" customHeight="true" outlineLevel="0" collapsed="false">
      <c r="A16" s="11" t="s">
        <v>16</v>
      </c>
      <c r="B16" s="11"/>
      <c r="C16" s="11"/>
      <c r="D16" s="14" t="n">
        <v>463432.93</v>
      </c>
      <c r="E16" s="14" t="n">
        <v>27201.59</v>
      </c>
      <c r="F16" s="14" t="n">
        <v>166870.81</v>
      </c>
      <c r="G16" s="15" t="n">
        <v>657505.33</v>
      </c>
    </row>
    <row r="17" s="17" customFormat="true" ht="18" hidden="false" customHeight="true" outlineLevel="0" collapsed="false">
      <c r="A17" s="11" t="s">
        <v>17</v>
      </c>
      <c r="B17" s="11"/>
      <c r="C17" s="11"/>
      <c r="D17" s="14" t="n">
        <v>479192.13</v>
      </c>
      <c r="E17" s="14" t="n">
        <v>81785.7</v>
      </c>
      <c r="F17" s="14" t="n">
        <v>3214260.21</v>
      </c>
      <c r="G17" s="15" t="n">
        <v>3775238.04</v>
      </c>
    </row>
    <row r="18" s="17" customFormat="true" ht="18" hidden="false" customHeight="true" outlineLevel="0" collapsed="false">
      <c r="A18" s="11" t="s">
        <v>18</v>
      </c>
      <c r="B18" s="11"/>
      <c r="C18" s="11"/>
      <c r="D18" s="14" t="n">
        <v>5882615.95</v>
      </c>
      <c r="E18" s="14" t="n">
        <v>242895.17</v>
      </c>
      <c r="F18" s="14" t="n">
        <v>2544398.07</v>
      </c>
      <c r="G18" s="15" t="n">
        <v>8669909.19</v>
      </c>
    </row>
    <row r="19" s="17" customFormat="true" ht="18" hidden="false" customHeight="true" outlineLevel="0" collapsed="false">
      <c r="A19" s="11" t="s">
        <v>19</v>
      </c>
      <c r="B19" s="11"/>
      <c r="C19" s="11"/>
      <c r="D19" s="14" t="n">
        <v>405426.5</v>
      </c>
      <c r="E19" s="14" t="n">
        <v>128356.2</v>
      </c>
      <c r="F19" s="14" t="n">
        <v>843878.49</v>
      </c>
      <c r="G19" s="15" t="n">
        <v>1377661.19</v>
      </c>
    </row>
    <row r="20" s="17" customFormat="true" ht="18" hidden="false" customHeight="true" outlineLevel="0" collapsed="false">
      <c r="A20" s="11" t="s">
        <v>20</v>
      </c>
      <c r="B20" s="11"/>
      <c r="C20" s="11"/>
      <c r="D20" s="14" t="n">
        <v>2241766.74</v>
      </c>
      <c r="E20" s="14" t="n">
        <v>120212.49</v>
      </c>
      <c r="F20" s="14" t="n">
        <v>3176051.76</v>
      </c>
      <c r="G20" s="15" t="n">
        <v>5538030.99</v>
      </c>
    </row>
    <row r="21" s="18" customFormat="true" ht="18" hidden="false" customHeight="true" outlineLevel="0" collapsed="false">
      <c r="A21" s="11" t="s">
        <v>21</v>
      </c>
      <c r="B21" s="11"/>
      <c r="C21" s="11"/>
      <c r="D21" s="14" t="n">
        <v>1249718.78</v>
      </c>
      <c r="E21" s="14" t="n">
        <v>25198.47</v>
      </c>
      <c r="F21" s="14" t="n">
        <v>344174.21</v>
      </c>
      <c r="G21" s="15" t="n">
        <v>1619091.46</v>
      </c>
    </row>
    <row r="22" customFormat="false" ht="18" hidden="false" customHeight="true" outlineLevel="0" collapsed="false">
      <c r="A22" s="11" t="s">
        <v>22</v>
      </c>
      <c r="B22" s="11"/>
      <c r="C22" s="11"/>
      <c r="D22" s="14" t="n">
        <v>3984817.07</v>
      </c>
      <c r="E22" s="14" t="n">
        <v>155504.32</v>
      </c>
      <c r="F22" s="14" t="n">
        <v>946771.99</v>
      </c>
      <c r="G22" s="15" t="n">
        <v>5087093.38</v>
      </c>
    </row>
    <row r="23" customFormat="false" ht="18" hidden="false" customHeight="true" outlineLevel="0" collapsed="false">
      <c r="A23" s="11" t="s">
        <v>23</v>
      </c>
      <c r="B23" s="11"/>
      <c r="C23" s="11"/>
      <c r="D23" s="19" t="n">
        <v>517990.38</v>
      </c>
      <c r="E23" s="19" t="n">
        <v>109094.36</v>
      </c>
      <c r="F23" s="19" t="n">
        <v>738788.61</v>
      </c>
      <c r="G23" s="20" t="n">
        <v>1365873.35</v>
      </c>
    </row>
    <row r="24" customFormat="false" ht="8.1" hidden="false" customHeight="true" outlineLevel="0" collapsed="false">
      <c r="A24" s="6"/>
      <c r="B24" s="6"/>
      <c r="C24" s="6"/>
      <c r="D24" s="21"/>
      <c r="E24" s="21"/>
      <c r="F24" s="21"/>
      <c r="G24" s="21"/>
    </row>
    <row r="25" customFormat="false" ht="18" hidden="false" customHeight="true" outlineLevel="0" collapsed="false">
      <c r="A25" s="22" t="s">
        <v>11</v>
      </c>
      <c r="B25" s="22"/>
      <c r="C25" s="22"/>
      <c r="D25" s="23" t="n">
        <v>16818089.16</v>
      </c>
      <c r="E25" s="23" t="n">
        <v>2271147.33</v>
      </c>
      <c r="F25" s="23" t="n">
        <v>19881162.85</v>
      </c>
      <c r="G25" s="24" t="n">
        <v>38970399.34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25" t="s">
        <v>24</v>
      </c>
      <c r="B28" s="25"/>
      <c r="C28" s="22" t="s">
        <v>25</v>
      </c>
      <c r="D28" s="22"/>
      <c r="E28" s="26" t="s">
        <v>26</v>
      </c>
      <c r="F28" s="26" t="s">
        <v>27</v>
      </c>
      <c r="G28" s="27" t="s">
        <v>28</v>
      </c>
    </row>
    <row r="29" customFormat="false" ht="18" hidden="false" customHeight="true" outlineLevel="0" collapsed="false">
      <c r="A29" s="25"/>
      <c r="B29" s="25"/>
      <c r="C29" s="28" t="s">
        <v>29</v>
      </c>
      <c r="D29" s="29"/>
      <c r="E29" s="30" t="n">
        <v>15406488</v>
      </c>
      <c r="F29" s="31" t="n">
        <v>113140</v>
      </c>
      <c r="G29" s="32" t="n">
        <v>1603</v>
      </c>
    </row>
    <row r="30" customFormat="false" ht="18" hidden="false" customHeight="true" outlineLevel="0" collapsed="false">
      <c r="A30" s="25"/>
      <c r="B30" s="25"/>
      <c r="C30" s="33" t="s">
        <v>30</v>
      </c>
      <c r="D30" s="34"/>
      <c r="E30" s="30" t="n">
        <v>15406488</v>
      </c>
      <c r="F30" s="31" t="n">
        <v>1132</v>
      </c>
      <c r="G30" s="32" t="n">
        <v>933</v>
      </c>
    </row>
    <row r="31" customFormat="false" ht="18" hidden="false" customHeight="true" outlineLevel="0" collapsed="false">
      <c r="A31" s="25"/>
      <c r="B31" s="25"/>
      <c r="C31" s="35" t="s">
        <v>31</v>
      </c>
      <c r="D31" s="36"/>
      <c r="E31" s="37" t="n">
        <v>15406488</v>
      </c>
      <c r="F31" s="38" t="n">
        <v>114272</v>
      </c>
      <c r="G31" s="39" t="n">
        <v>2536</v>
      </c>
    </row>
    <row r="32" customFormat="false" ht="15.75" hidden="false" customHeight="false" outlineLevel="0" collapsed="false">
      <c r="A32" s="6"/>
      <c r="B32" s="6"/>
      <c r="C32" s="6"/>
      <c r="D32" s="6"/>
      <c r="E32" s="40"/>
      <c r="F32" s="41"/>
      <c r="G32" s="4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22" t="s">
        <v>32</v>
      </c>
      <c r="B34" s="22"/>
      <c r="C34" s="22"/>
      <c r="D34" s="22"/>
      <c r="E34" s="43" t="s">
        <v>33</v>
      </c>
      <c r="F34" s="43" t="s">
        <v>34</v>
      </c>
      <c r="G34" s="44" t="s">
        <v>35</v>
      </c>
    </row>
    <row r="35" customFormat="false" ht="18" hidden="false" customHeight="true" outlineLevel="0" collapsed="false">
      <c r="A35" s="22"/>
      <c r="B35" s="22"/>
      <c r="C35" s="22"/>
      <c r="D35" s="22"/>
      <c r="E35" s="43"/>
      <c r="F35" s="43"/>
      <c r="G35" s="44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22" t="s">
        <v>36</v>
      </c>
      <c r="B37" s="22"/>
      <c r="C37" s="22"/>
      <c r="D37" s="22"/>
      <c r="E37" s="45" t="n">
        <v>2.52947974515672</v>
      </c>
      <c r="F37" s="45" t="n">
        <v>341.031918055167</v>
      </c>
      <c r="G37" s="46" t="n">
        <v>15366.8767113565</v>
      </c>
    </row>
    <row r="38" customFormat="false" ht="8.1" hidden="false" customHeight="true" outlineLevel="0" collapsed="false"/>
    <row r="39" customFormat="false" ht="18" hidden="false" customHeight="true" outlineLevel="0" collapsed="false">
      <c r="A39" s="22" t="s">
        <v>37</v>
      </c>
      <c r="B39" s="22"/>
      <c r="C39" s="22"/>
      <c r="D39" s="22"/>
      <c r="E39" s="45" t="n">
        <v>8.40674517129407</v>
      </c>
      <c r="F39" s="45" t="n">
        <v>1133.42217341606</v>
      </c>
      <c r="G39" s="46" t="n">
        <v>51071.9316248423</v>
      </c>
    </row>
    <row r="74" customFormat="false" ht="15" hidden="false" customHeight="false" outlineLevel="0" collapsed="false">
      <c r="A74" s="47"/>
    </row>
  </sheetData>
  <mergeCells count="29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31"/>
    <mergeCell ref="C28:D28"/>
    <mergeCell ref="A34:D35"/>
    <mergeCell ref="E34:E35"/>
    <mergeCell ref="F34:F35"/>
    <mergeCell ref="G34:G35"/>
    <mergeCell ref="A37:D37"/>
    <mergeCell ref="A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31:57Z</dcterms:created>
  <dc:creator>Tribunal de Justiça do Estado do Rio de Janeiro</dc:creator>
  <dc:description/>
  <dc:language>en-US</dc:language>
  <cp:lastModifiedBy>Poder Judiciário do Estado do Rio de Janeiro</cp:lastModifiedBy>
  <cp:lastPrinted>2008-08-11T17:35:08Z</cp:lastPrinted>
  <dcterms:modified xsi:type="dcterms:W3CDTF">2008-08-11T18:57:02Z</dcterms:modified>
  <cp:revision>0</cp:revision>
  <dc:subject/>
  <dc:title/>
</cp:coreProperties>
</file>