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externalReferences>
    <externalReference r:id="rId3"/>
  </externalReferences>
  <definedNames>
    <definedName function="false" hidden="false" localSheetId="0" name="_xlnm.Print_Area" vbProcedure="false">Março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MARÇ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0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21047256522143"/>
          <c:y val="0.042947947088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04725652214"/>
          <c:y val="0.151004981961862"/>
          <c:w val="0.948379909014948"/>
          <c:h val="0.848995018038138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C$21</c:f>
              <c:strCache>
                <c:ptCount val="2"/>
                <c:pt idx="0">
                  <c:v>Jan</c:v>
                </c:pt>
                <c:pt idx="1">
                  <c:v>Fev</c:v>
                </c:pt>
              </c:strCache>
            </c:strRef>
          </c:cat>
          <c:val>
            <c:numRef>
              <c:f>[1]Indicadores!$B$24:$C$24</c:f>
              <c:numCache>
                <c:formatCode>General</c:formatCode>
                <c:ptCount val="2"/>
                <c:pt idx="0">
                  <c:v>2.14465733771173</c:v>
                </c:pt>
                <c:pt idx="1">
                  <c:v>2.25557282083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38035"/>
        <c:axId val="73676789"/>
      </c:lineChart>
      <c:catAx>
        <c:axId val="81438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676789"/>
        <c:crossesAt val="0"/>
        <c:auto val="1"/>
        <c:lblAlgn val="ctr"/>
        <c:lblOffset val="100"/>
        <c:noMultiLvlLbl val="0"/>
      </c:catAx>
      <c:valAx>
        <c:axId val="73676789"/>
        <c:scaling>
          <c:orientation val="minMax"/>
          <c:min val="2.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43803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2235401459854"/>
          <c:y val="0.043697771587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02189781022"/>
          <c:y val="0.141887186629526"/>
          <c:w val="0.949543795620438"/>
          <c:h val="0.846448467966574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D$21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Indicadores!$B$25:$D$25</c:f>
              <c:numCache>
                <c:formatCode>General</c:formatCode>
                <c:ptCount val="3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8514"/>
        <c:axId val="50575524"/>
      </c:lineChart>
      <c:catAx>
        <c:axId val="64898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575524"/>
        <c:crossesAt val="0"/>
        <c:auto val="1"/>
        <c:lblAlgn val="ctr"/>
        <c:lblOffset val="100"/>
        <c:noMultiLvlLbl val="0"/>
      </c:catAx>
      <c:valAx>
        <c:axId val="50575524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898514"/>
        <c:crossesAt val="1"/>
        <c:crossBetween val="midCat"/>
        <c:majorUnit val="2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21796625626995"/>
          <c:y val="0.043313201035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98176014592"/>
          <c:y val="0.151855047454702"/>
          <c:w val="0.949293205654355"/>
          <c:h val="0.848144952545298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D$21</c:f>
              <c:strCache>
                <c:ptCount val="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</c:strCache>
            </c:strRef>
          </c:cat>
          <c:val>
            <c:numRef>
              <c:f>[1]Indicadores!$B$26:$D$26</c:f>
              <c:numCache>
                <c:formatCode>General</c:formatCode>
                <c:ptCount val="3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4078"/>
        <c:axId val="83195585"/>
      </c:lineChart>
      <c:catAx>
        <c:axId val="32024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195585"/>
        <c:crossesAt val="0"/>
        <c:auto val="1"/>
        <c:lblAlgn val="ctr"/>
        <c:lblOffset val="100"/>
        <c:noMultiLvlLbl val="0"/>
      </c:catAx>
      <c:valAx>
        <c:axId val="83195585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024078"/>
        <c:crossesAt val="1"/>
        <c:crossBetween val="midCat"/>
        <c:majorUnit val="200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720</xdr:rowOff>
    </xdr:from>
    <xdr:to>
      <xdr:col>2</xdr:col>
      <xdr:colOff>2862000</xdr:colOff>
      <xdr:row>40</xdr:row>
      <xdr:rowOff>9360</xdr:rowOff>
    </xdr:to>
    <xdr:graphicFrame>
      <xdr:nvGraphicFramePr>
        <xdr:cNvPr id="0" name="Chart 2"/>
        <xdr:cNvGraphicFramePr/>
      </xdr:nvGraphicFramePr>
      <xdr:xfrm>
        <a:off x="0" y="7734600"/>
        <a:ext cx="38772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62080</xdr:colOff>
      <xdr:row>29</xdr:row>
      <xdr:rowOff>28080</xdr:rowOff>
    </xdr:from>
    <xdr:to>
      <xdr:col>4</xdr:col>
      <xdr:colOff>987840</xdr:colOff>
      <xdr:row>39</xdr:row>
      <xdr:rowOff>190800</xdr:rowOff>
    </xdr:to>
    <xdr:graphicFrame>
      <xdr:nvGraphicFramePr>
        <xdr:cNvPr id="1" name="Chart 6"/>
        <xdr:cNvGraphicFramePr/>
      </xdr:nvGraphicFramePr>
      <xdr:xfrm>
        <a:off x="3977280" y="7752960"/>
        <a:ext cx="394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6560</xdr:colOff>
      <xdr:row>29</xdr:row>
      <xdr:rowOff>9720</xdr:rowOff>
    </xdr:from>
    <xdr:to>
      <xdr:col>7</xdr:col>
      <xdr:colOff>20520</xdr:colOff>
      <xdr:row>39</xdr:row>
      <xdr:rowOff>190800</xdr:rowOff>
    </xdr:to>
    <xdr:graphicFrame>
      <xdr:nvGraphicFramePr>
        <xdr:cNvPr id="2" name="Chart 7"/>
        <xdr:cNvGraphicFramePr/>
      </xdr:nvGraphicFramePr>
      <xdr:xfrm>
        <a:off x="8031240" y="7734600"/>
        <a:ext cx="39470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63.28"/>
    <col collapsed="false" customWidth="true" hidden="false" outlineLevel="0" max="4" min="4" style="2" width="20.7"/>
    <col collapsed="false" customWidth="true" hidden="false" outlineLevel="0" max="5" min="5" style="2" width="23.99"/>
    <col collapsed="false" customWidth="true" hidden="false" outlineLevel="0" max="6" min="6" style="2" width="24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687667.19</v>
      </c>
      <c r="E8" s="14" t="n">
        <v>22162.38</v>
      </c>
      <c r="F8" s="14" t="n">
        <v>2705346.14</v>
      </c>
      <c r="G8" s="15" t="n">
        <v>3415175.71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1071150.67</v>
      </c>
      <c r="E9" s="14" t="n">
        <v>57347.46</v>
      </c>
      <c r="F9" s="14" t="n">
        <v>8387370.05</v>
      </c>
      <c r="G9" s="15" t="n">
        <v>9515868.18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58447.08</v>
      </c>
      <c r="E10" s="14" t="s">
        <v>11</v>
      </c>
      <c r="F10" s="14" t="n">
        <v>204486</v>
      </c>
      <c r="G10" s="15" t="n">
        <v>262933.08</v>
      </c>
    </row>
    <row r="11" customFormat="false" ht="24.95" hidden="false" customHeight="true" outlineLevel="0" collapsed="false">
      <c r="A11" s="13" t="s">
        <v>12</v>
      </c>
      <c r="B11" s="13"/>
      <c r="C11" s="13"/>
      <c r="D11" s="14" t="n">
        <v>257435.35</v>
      </c>
      <c r="E11" s="14" t="n">
        <v>11996.98</v>
      </c>
      <c r="F11" s="14" t="n">
        <v>1028769.77</v>
      </c>
      <c r="G11" s="15" t="n">
        <v>1298202.1</v>
      </c>
    </row>
    <row r="12" customFormat="false" ht="24.95" hidden="false" customHeight="true" outlineLevel="0" collapsed="false">
      <c r="A12" s="13" t="s">
        <v>13</v>
      </c>
      <c r="B12" s="13"/>
      <c r="C12" s="13"/>
      <c r="D12" s="14" t="n">
        <v>44112.77</v>
      </c>
      <c r="E12" s="14" t="n">
        <v>10797.44</v>
      </c>
      <c r="F12" s="14" t="n">
        <v>135083.87</v>
      </c>
      <c r="G12" s="15" t="n">
        <v>189994.08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1730771.51</v>
      </c>
      <c r="E13" s="14" t="n">
        <v>3690.29</v>
      </c>
      <c r="F13" s="14" t="n">
        <v>2933441.11</v>
      </c>
      <c r="G13" s="15" t="n">
        <v>4667902.91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4792858.69</v>
      </c>
      <c r="E14" s="14" t="n">
        <v>29322.56</v>
      </c>
      <c r="F14" s="14" t="n">
        <v>2324279.33</v>
      </c>
      <c r="G14" s="15" t="n">
        <v>7146460.58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743665.86</v>
      </c>
      <c r="E15" s="14" t="n">
        <v>5849.02</v>
      </c>
      <c r="F15" s="14" t="n">
        <v>799678.11</v>
      </c>
      <c r="G15" s="15" t="n">
        <v>1549192.99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986037.62</v>
      </c>
      <c r="E16" s="14" t="n">
        <v>6215.46</v>
      </c>
      <c r="F16" s="14" t="n">
        <v>3420514.67</v>
      </c>
      <c r="G16" s="15" t="n">
        <v>4412767.75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976147.5</v>
      </c>
      <c r="E17" s="14" t="n">
        <v>38597.29</v>
      </c>
      <c r="F17" s="14" t="n">
        <v>969519.7</v>
      </c>
      <c r="G17" s="15" t="n">
        <v>1984264.49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3089356.63</v>
      </c>
      <c r="E18" s="14" t="n">
        <v>1691717.55</v>
      </c>
      <c r="F18" s="14" t="n">
        <v>917217.97</v>
      </c>
      <c r="G18" s="15" t="n">
        <v>5698292.15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08401.76</v>
      </c>
      <c r="E19" s="14" t="n">
        <v>2608.48</v>
      </c>
      <c r="F19" s="16" t="n">
        <v>663728.13</v>
      </c>
      <c r="G19" s="15" t="n">
        <v>1174738.37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4946052.63</v>
      </c>
      <c r="E21" s="23" t="n">
        <v>1880304.91</v>
      </c>
      <c r="F21" s="23" t="n">
        <v>24489434.85</v>
      </c>
      <c r="G21" s="24" t="n">
        <v>41315792.39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5.2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2.68171385912221</v>
      </c>
      <c r="F26" s="30" t="n">
        <v>442.140214992776</v>
      </c>
      <c r="G26" s="31" t="n">
        <v>44282.7356806002</v>
      </c>
    </row>
    <row r="27" customFormat="false" ht="8.1" hidden="false" customHeight="true" outlineLevel="0" collapsed="false">
      <c r="E27" s="32"/>
      <c r="F27" s="32"/>
      <c r="G27" s="32"/>
    </row>
    <row r="42" customFormat="false" ht="18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36:13Z</cp:lastPrinted>
  <dcterms:modified xsi:type="dcterms:W3CDTF">2007-11-09T14:52:57Z</dcterms:modified>
  <cp:revision>0</cp:revision>
  <dc:subject/>
  <dc:title/>
</cp:coreProperties>
</file>