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externalReferences>
    <externalReference r:id="rId3"/>
  </externalReferences>
  <definedNames>
    <definedName function="false" hidden="false" localSheetId="0" name="_xlnm.Print_Area" vbProcedure="false">Mai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</t>
  </si>
  <si>
    <t xml:space="preserve">MAI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DF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D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6716232961586"/>
          <c:y val="0.047430083144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6228831062"/>
          <c:y val="0.123771730914588"/>
          <c:w val="0.957042544403139"/>
          <c:h val="0.790816326530612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9:$F$9</c:f>
              <c:numCache>
                <c:formatCode>General</c:formatCode>
                <c:ptCount val="5"/>
                <c:pt idx="0">
                  <c:v>5.59244532195787</c:v>
                </c:pt>
                <c:pt idx="1">
                  <c:v>5.88380467668556</c:v>
                </c:pt>
                <c:pt idx="2">
                  <c:v>5.87726542613735</c:v>
                </c:pt>
                <c:pt idx="3">
                  <c:v>5.75560825551547</c:v>
                </c:pt>
                <c:pt idx="4">
                  <c:v>5.84609760868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0:$F$10</c:f>
              <c:numCache>
                <c:formatCode>General</c:formatCode>
                <c:ptCount val="5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  <c:pt idx="4">
                  <c:v>8.2973033500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7737"/>
        <c:axId val="87403781"/>
      </c:lineChart>
      <c:catAx>
        <c:axId val="38357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403781"/>
        <c:crossesAt val="0"/>
        <c:auto val="1"/>
        <c:lblAlgn val="ctr"/>
        <c:lblOffset val="100"/>
        <c:noMultiLvlLbl val="0"/>
      </c:catAx>
      <c:valAx>
        <c:axId val="8740378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357737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2759190417183"/>
          <c:y val="0.872637944066516"/>
          <c:w val="0.845187938868236"/>
          <c:h val="0.0733182161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1466841975512"/>
          <c:y val="0.047646165527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40052592653"/>
          <c:y val="0.132687927107062"/>
          <c:w val="0.95693976497658"/>
          <c:h val="0.76556567957479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3:$F$13</c:f>
              <c:numCache>
                <c:formatCode>General</c:formatCode>
                <c:ptCount val="5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4:$F$14</c:f>
              <c:numCache>
                <c:formatCode>General</c:formatCode>
                <c:ptCount val="5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  <c:pt idx="4">
                  <c:v>1128.4232945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3228"/>
        <c:axId val="2699042"/>
      </c:lineChart>
      <c:catAx>
        <c:axId val="35043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99042"/>
        <c:crossesAt val="0"/>
        <c:auto val="1"/>
        <c:lblAlgn val="ctr"/>
        <c:lblOffset val="100"/>
        <c:noMultiLvlLbl val="0"/>
      </c:catAx>
      <c:valAx>
        <c:axId val="2699042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043228"/>
        <c:crossesAt val="1"/>
        <c:crossBetween val="midCat"/>
        <c:majorUnit val="250"/>
      </c:valAx>
      <c:spPr>
        <a:gradFill>
          <a:gsLst>
            <a:gs pos="0">
              <a:srgbClr val="fefdfc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206179636782"/>
          <c:y val="0.866362946089598"/>
          <c:w val="0.797189580080533"/>
          <c:h val="0.0736522399392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59016528246032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75199407943"/>
          <c:y val="0.122391426959955"/>
          <c:w val="0.957158128443385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7:$F$17</c:f>
              <c:numCache>
                <c:formatCode>General</c:formatCode>
                <c:ptCount val="5"/>
                <c:pt idx="0">
                  <c:v>33974.7404350946</c:v>
                </c:pt>
                <c:pt idx="1">
                  <c:v>35744.781603194</c:v>
                </c:pt>
                <c:pt idx="2">
                  <c:v>35705.0549134858</c:v>
                </c:pt>
                <c:pt idx="3">
                  <c:v>34965.9737860016</c:v>
                </c:pt>
                <c:pt idx="4">
                  <c:v>35515.706882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8:$F$18</c:f>
              <c:numCache>
                <c:formatCode>General</c:formatCode>
                <c:ptCount val="5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  <c:pt idx="4">
                  <c:v>50407.060132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3598"/>
        <c:axId val="19885416"/>
      </c:lineChart>
      <c:catAx>
        <c:axId val="72353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885416"/>
        <c:crossesAt val="0"/>
        <c:auto val="1"/>
        <c:lblAlgn val="ctr"/>
        <c:lblOffset val="100"/>
        <c:noMultiLvlLbl val="0"/>
      </c:catAx>
      <c:valAx>
        <c:axId val="19885416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353598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05788997615"/>
          <c:y val="0.868208309832675"/>
          <c:w val="0.771647068497656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spesa Total do Poder Judiciário - maio 2008</a:t>
            </a:r>
          </a:p>
        </c:rich>
      </c:tx>
      <c:layout>
        <c:manualLayout>
          <c:xMode val="edge"/>
          <c:yMode val="edge"/>
          <c:x val="0.182408549116317"/>
          <c:y val="0.047421122236916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253185367859"/>
          <c:y val="0.345739656149632"/>
          <c:w val="0.43888203863543"/>
          <c:h val="0.531078783298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Atividade Judiciári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F$29:$F$30</c:f>
              <c:numCache>
                <c:formatCode>General</c:formatCode>
                <c:ptCount val="2"/>
                <c:pt idx="0">
                  <c:v>217900137.15</c:v>
                </c:pt>
                <c:pt idx="1">
                  <c:v>90067832.65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6d1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8440</xdr:rowOff>
    </xdr:from>
    <xdr:to>
      <xdr:col>4</xdr:col>
      <xdr:colOff>564480</xdr:colOff>
      <xdr:row>49</xdr:row>
      <xdr:rowOff>28080</xdr:rowOff>
    </xdr:to>
    <xdr:graphicFrame>
      <xdr:nvGraphicFramePr>
        <xdr:cNvPr id="4" name="Chart 17"/>
        <xdr:cNvGraphicFramePr/>
      </xdr:nvGraphicFramePr>
      <xdr:xfrm>
        <a:off x="0" y="7926480"/>
        <a:ext cx="4357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24400</xdr:colOff>
      <xdr:row>39</xdr:row>
      <xdr:rowOff>28440</xdr:rowOff>
    </xdr:from>
    <xdr:to>
      <xdr:col>6</xdr:col>
      <xdr:colOff>1722600</xdr:colOff>
      <xdr:row>49</xdr:row>
      <xdr:rowOff>19440</xdr:rowOff>
    </xdr:to>
    <xdr:graphicFrame>
      <xdr:nvGraphicFramePr>
        <xdr:cNvPr id="5" name="Chart 18"/>
        <xdr:cNvGraphicFramePr/>
      </xdr:nvGraphicFramePr>
      <xdr:xfrm>
        <a:off x="4617360" y="7926480"/>
        <a:ext cx="438048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0</xdr:row>
      <xdr:rowOff>28440</xdr:rowOff>
    </xdr:from>
    <xdr:to>
      <xdr:col>4</xdr:col>
      <xdr:colOff>584640</xdr:colOff>
      <xdr:row>60</xdr:row>
      <xdr:rowOff>37800</xdr:rowOff>
    </xdr:to>
    <xdr:graphicFrame>
      <xdr:nvGraphicFramePr>
        <xdr:cNvPr id="6" name="Chart 19"/>
        <xdr:cNvGraphicFramePr/>
      </xdr:nvGraphicFramePr>
      <xdr:xfrm>
        <a:off x="0" y="10022040"/>
        <a:ext cx="43776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44920</xdr:colOff>
      <xdr:row>50</xdr:row>
      <xdr:rowOff>47520</xdr:rowOff>
    </xdr:from>
    <xdr:to>
      <xdr:col>7</xdr:col>
      <xdr:colOff>720</xdr:colOff>
      <xdr:row>60</xdr:row>
      <xdr:rowOff>47520</xdr:rowOff>
    </xdr:to>
    <xdr:graphicFrame>
      <xdr:nvGraphicFramePr>
        <xdr:cNvPr id="7" name="Chart 20"/>
        <xdr:cNvGraphicFramePr/>
      </xdr:nvGraphicFramePr>
      <xdr:xfrm>
        <a:off x="4637880" y="10041120"/>
        <a:ext cx="4379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2504964.4177</v>
      </c>
      <c r="E12" s="12" t="n">
        <v>4232904.4309</v>
      </c>
      <c r="F12" s="12" t="n">
        <v>66952611.27</v>
      </c>
      <c r="G12" s="13" t="n">
        <v>83690480.1186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v>8856873.6308</v>
      </c>
      <c r="E14" s="16" t="n">
        <v>2958129.9861</v>
      </c>
      <c r="F14" s="16" t="n">
        <v>45913891.24</v>
      </c>
      <c r="G14" s="17" t="n">
        <v>57728894.8569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v>4632834.2097</v>
      </c>
      <c r="E15" s="19" t="n">
        <v>372214.2233</v>
      </c>
      <c r="F15" s="19" t="n">
        <v>17290736.47</v>
      </c>
      <c r="G15" s="20" t="n">
        <v>22295784.903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v>4224039.4211</v>
      </c>
      <c r="E16" s="22" t="n">
        <v>2585915.7628</v>
      </c>
      <c r="F16" s="22" t="n">
        <v>28623154.77</v>
      </c>
      <c r="G16" s="23" t="n">
        <v>35433109.9539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v>2550491.5789</v>
      </c>
      <c r="E18" s="24" t="n">
        <v>214942.0597</v>
      </c>
      <c r="F18" s="24" t="n">
        <v>15789749.42</v>
      </c>
      <c r="G18" s="17" t="n">
        <v>18555183.0586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v>1097599.208</v>
      </c>
      <c r="E19" s="22" t="n">
        <v>1059832.3851</v>
      </c>
      <c r="F19" s="22" t="n">
        <v>5248970.61</v>
      </c>
      <c r="G19" s="23" t="n">
        <v>7406402.2031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26" t="n">
        <v>718615.3145</v>
      </c>
      <c r="E21" s="26" t="n">
        <v>268385.9319</v>
      </c>
      <c r="F21" s="26" t="n">
        <v>5390351.29</v>
      </c>
      <c r="G21" s="13" t="n">
        <v>6377352.5364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v>13223579.7322</v>
      </c>
      <c r="E23" s="12" t="n">
        <v>4501290.3628</v>
      </c>
      <c r="F23" s="12" t="n">
        <v>72342962.56</v>
      </c>
      <c r="G23" s="13" t="n">
        <v>90067832.655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7" t="s">
        <v>20</v>
      </c>
      <c r="E26" s="27" t="s">
        <v>21</v>
      </c>
      <c r="F26" s="27" t="s">
        <v>22</v>
      </c>
      <c r="G26" s="28" t="s">
        <v>23</v>
      </c>
    </row>
    <row r="27" customFormat="false" ht="18" hidden="false" customHeight="true" outlineLevel="0" collapsed="false">
      <c r="A27" s="29" t="s">
        <v>24</v>
      </c>
      <c r="B27" s="29"/>
      <c r="C27" s="29"/>
      <c r="D27" s="30" t="n">
        <v>15406488</v>
      </c>
      <c r="E27" s="30" t="n">
        <v>15406488</v>
      </c>
      <c r="F27" s="30" t="n">
        <v>15406488</v>
      </c>
      <c r="G27" s="31" t="n">
        <v>15406488</v>
      </c>
    </row>
    <row r="28" customFormat="false" ht="18" hidden="false" customHeight="true" outlineLevel="0" collapsed="false">
      <c r="A28" s="32" t="s">
        <v>25</v>
      </c>
      <c r="B28" s="32"/>
      <c r="C28" s="32"/>
      <c r="D28" s="33" t="n">
        <v>1058</v>
      </c>
      <c r="E28" s="33" t="n">
        <v>100981</v>
      </c>
      <c r="F28" s="33" t="n">
        <v>11245</v>
      </c>
      <c r="G28" s="34" t="n">
        <v>113284</v>
      </c>
    </row>
    <row r="29" customFormat="false" ht="18" hidden="false" customHeight="true" outlineLevel="0" collapsed="false">
      <c r="A29" s="35" t="s">
        <v>26</v>
      </c>
      <c r="B29" s="35"/>
      <c r="C29" s="35"/>
      <c r="D29" s="36" t="n">
        <v>933</v>
      </c>
      <c r="E29" s="36" t="n">
        <v>1424</v>
      </c>
      <c r="F29" s="36" t="n">
        <v>179</v>
      </c>
      <c r="G29" s="37" t="n">
        <v>253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11" t="s">
        <v>27</v>
      </c>
      <c r="B32" s="11"/>
      <c r="C32" s="11"/>
      <c r="D32" s="11"/>
      <c r="E32" s="38" t="s">
        <v>28</v>
      </c>
      <c r="F32" s="38" t="s">
        <v>29</v>
      </c>
      <c r="G32" s="39" t="s">
        <v>30</v>
      </c>
    </row>
    <row r="33" customFormat="false" ht="15" hidden="false" customHeight="false" outlineLevel="0" collapsed="false">
      <c r="A33" s="11"/>
      <c r="B33" s="11"/>
      <c r="C33" s="11"/>
      <c r="D33" s="11"/>
      <c r="E33" s="38"/>
      <c r="F33" s="38"/>
      <c r="G33" s="39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40" t="s">
        <v>31</v>
      </c>
      <c r="B35" s="41"/>
      <c r="C35" s="41"/>
      <c r="D35" s="41"/>
      <c r="E35" s="42" t="n">
        <v>5.84609760868278</v>
      </c>
      <c r="F35" s="42" t="n">
        <v>795.062256408672</v>
      </c>
      <c r="G35" s="43" t="n">
        <v>35515.7068828864</v>
      </c>
    </row>
    <row r="36" customFormat="false" ht="8.1" hidden="false" customHeight="true" outlineLevel="0" collapsed="false"/>
    <row r="37" customFormat="false" ht="18" hidden="false" customHeight="true" outlineLevel="0" collapsed="false">
      <c r="A37" s="11" t="s">
        <v>32</v>
      </c>
      <c r="B37" s="11"/>
      <c r="C37" s="11"/>
      <c r="D37" s="11"/>
      <c r="E37" s="42" t="n">
        <v>8.29730335005616</v>
      </c>
      <c r="F37" s="42" t="n">
        <v>1128.42329450761</v>
      </c>
      <c r="G37" s="43" t="n">
        <v>50407.0601320978</v>
      </c>
    </row>
    <row r="38" customFormat="false" ht="15" hidden="false" customHeight="true" outlineLevel="0" collapsed="false">
      <c r="A38" s="44"/>
      <c r="B38" s="6"/>
      <c r="C38" s="6"/>
      <c r="D38" s="6"/>
      <c r="E38" s="45"/>
      <c r="F38" s="45"/>
      <c r="G38" s="45"/>
    </row>
    <row r="39" customFormat="false" ht="15" hidden="false" customHeight="true" outlineLevel="0" collapsed="false"/>
    <row r="63" customFormat="false" ht="15" hidden="false" customHeight="false" outlineLevel="0" collapsed="false">
      <c r="A63" s="46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25:25Z</dcterms:created>
  <dc:creator>Tribunal de Justiça do Estado do Rio de Janeiro</dc:creator>
  <dc:description/>
  <dc:language>en-US</dc:language>
  <cp:lastModifiedBy>Poder Judiciário do Estado do Rio de Janeiro</cp:lastModifiedBy>
  <cp:lastPrinted>2008-06-13T20:27:04Z</cp:lastPrinted>
  <dcterms:modified xsi:type="dcterms:W3CDTF">2008-08-11T19:09:39Z</dcterms:modified>
  <cp:revision>0</cp:revision>
  <dc:subject/>
  <dc:title/>
</cp:coreProperties>
</file>