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AC - RELATÓRIO DE ACOMPANHAMENTO DE CUSTOS  -  2007</t>
  </si>
  <si>
    <t xml:space="preserve">ATIVIDADE JUDICIÁRIA</t>
  </si>
  <si>
    <t xml:space="preserve">DESPESAS</t>
  </si>
  <si>
    <t xml:space="preserve">MAI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EFEF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7269586329256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48501260622"/>
          <c:y val="0.132439070470433"/>
          <c:w val="0.951162573536278"/>
          <c:h val="0.772151898734177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6:$F$6</c:f>
              <c:numCache>
                <c:formatCode>General</c:formatCode>
                <c:ptCount val="5"/>
                <c:pt idx="0">
                  <c:v>5.92729581891468</c:v>
                </c:pt>
                <c:pt idx="1">
                  <c:v>5.79950917334568</c:v>
                </c:pt>
                <c:pt idx="2">
                  <c:v>5.24201372955312</c:v>
                </c:pt>
                <c:pt idx="3">
                  <c:v>5.21619494026169</c:v>
                </c:pt>
                <c:pt idx="4">
                  <c:v>5.25423246653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7:$F$7</c:f>
              <c:numCache>
                <c:formatCode>General</c:formatCode>
                <c:ptCount val="5"/>
                <c:pt idx="0">
                  <c:v>0.397920383277066</c:v>
                </c:pt>
                <c:pt idx="1">
                  <c:v>0.404253470902433</c:v>
                </c:pt>
                <c:pt idx="2">
                  <c:v>0.377968166885893</c:v>
                </c:pt>
                <c:pt idx="3">
                  <c:v>0.384023823746673</c:v>
                </c:pt>
                <c:pt idx="4">
                  <c:v>0.37080611278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4501"/>
        <c:axId val="76162394"/>
      </c:lineChart>
      <c:catAx>
        <c:axId val="96074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162394"/>
        <c:crossesAt val="0"/>
        <c:auto val="1"/>
        <c:lblAlgn val="ctr"/>
        <c:lblOffset val="100"/>
        <c:noMultiLvlLbl val="0"/>
      </c:catAx>
      <c:valAx>
        <c:axId val="76162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07450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033990101784"/>
          <c:y val="0.862270923861704"/>
          <c:w val="0.61275562610888"/>
          <c:h val="0.079916871339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4003724394786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845437616387"/>
          <c:y val="0.137540147364444"/>
          <c:w val="0.9487895716946"/>
          <c:h val="0.766861893066314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0:$F$10</c:f>
              <c:numCache>
                <c:formatCode>General</c:formatCode>
                <c:ptCount val="5"/>
                <c:pt idx="0">
                  <c:v>1116.06763989058</c:v>
                </c:pt>
                <c:pt idx="1">
                  <c:v>1092.00632351852</c:v>
                </c:pt>
                <c:pt idx="2">
                  <c:v>987.033897101432</c:v>
                </c:pt>
                <c:pt idx="3">
                  <c:v>982.172402735424</c:v>
                </c:pt>
                <c:pt idx="4">
                  <c:v>989.334598359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1:$F$11</c:f>
              <c:numCache>
                <c:formatCode>General</c:formatCode>
                <c:ptCount val="5"/>
                <c:pt idx="0">
                  <c:v>555.438561907793</c:v>
                </c:pt>
                <c:pt idx="1">
                  <c:v>564.27862447031</c:v>
                </c:pt>
                <c:pt idx="2">
                  <c:v>527.58819071565</c:v>
                </c:pt>
                <c:pt idx="3">
                  <c:v>536.041000572884</c:v>
                </c:pt>
                <c:pt idx="4">
                  <c:v>517.591012394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94669"/>
        <c:axId val="14913502"/>
      </c:lineChart>
      <c:catAx>
        <c:axId val="98694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913502"/>
        <c:crossesAt val="0"/>
        <c:auto val="1"/>
        <c:lblAlgn val="ctr"/>
        <c:lblOffset val="100"/>
        <c:noMultiLvlLbl val="0"/>
      </c:catAx>
      <c:valAx>
        <c:axId val="14913502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694669"/>
        <c:crossesAt val="1"/>
        <c:crossBetween val="midCat"/>
        <c:majorUnit val="100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199255121043"/>
          <c:y val="0.867938787077272"/>
          <c:w val="0.61098696461825"/>
          <c:h val="0.079916871339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4615887239802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61336693737"/>
          <c:y val="0.12113354324875"/>
          <c:w val="0.95118080836367"/>
          <c:h val="0.799962956102982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4:$F$14</c:f>
              <c:numCache>
                <c:formatCode>General</c:formatCode>
                <c:ptCount val="5"/>
                <c:pt idx="0">
                  <c:v>63894.0886283708</c:v>
                </c:pt>
                <c:pt idx="1">
                  <c:v>62516.5951630618</c:v>
                </c:pt>
                <c:pt idx="2">
                  <c:v>56506.9974672753</c:v>
                </c:pt>
                <c:pt idx="3">
                  <c:v>56228.6803287921</c:v>
                </c:pt>
                <c:pt idx="4">
                  <c:v>56638.7109986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5:$F$15</c:f>
              <c:numCache>
                <c:formatCode>General</c:formatCode>
                <c:ptCount val="5"/>
                <c:pt idx="0">
                  <c:v>190879.933290625</c:v>
                </c:pt>
                <c:pt idx="1">
                  <c:v>193917.876040625</c:v>
                </c:pt>
                <c:pt idx="2">
                  <c:v>181308.979165625</c:v>
                </c:pt>
                <c:pt idx="3">
                  <c:v>184213.840103125</c:v>
                </c:pt>
                <c:pt idx="4">
                  <c:v>177873.3863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8335"/>
        <c:axId val="27747948"/>
      </c:lineChart>
      <c:catAx>
        <c:axId val="14088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747948"/>
        <c:crossesAt val="0"/>
        <c:auto val="1"/>
        <c:lblAlgn val="ctr"/>
        <c:lblOffset val="100"/>
        <c:noMultiLvlLbl val="0"/>
      </c:catAx>
      <c:valAx>
        <c:axId val="2774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088335"/>
        <c:crossesAt val="1"/>
        <c:crossBetween val="midCat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87286474377"/>
          <c:y val="0.869975921466938"/>
          <c:w val="0.61252683655372"/>
          <c:h val="0.0783478421929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720</xdr:rowOff>
    </xdr:from>
    <xdr:to>
      <xdr:col>4</xdr:col>
      <xdr:colOff>424440</xdr:colOff>
      <xdr:row>47</xdr:row>
      <xdr:rowOff>9720</xdr:rowOff>
    </xdr:to>
    <xdr:graphicFrame>
      <xdr:nvGraphicFramePr>
        <xdr:cNvPr id="0" name="Chart 10"/>
        <xdr:cNvGraphicFramePr/>
      </xdr:nvGraphicFramePr>
      <xdr:xfrm>
        <a:off x="0" y="7380000"/>
        <a:ext cx="385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2840</xdr:colOff>
      <xdr:row>37</xdr:row>
      <xdr:rowOff>0</xdr:rowOff>
    </xdr:from>
    <xdr:to>
      <xdr:col>6</xdr:col>
      <xdr:colOff>1440720</xdr:colOff>
      <xdr:row>46</xdr:row>
      <xdr:rowOff>190440</xdr:rowOff>
    </xdr:to>
    <xdr:graphicFrame>
      <xdr:nvGraphicFramePr>
        <xdr:cNvPr id="1" name="Chart 11"/>
        <xdr:cNvGraphicFramePr/>
      </xdr:nvGraphicFramePr>
      <xdr:xfrm>
        <a:off x="3923280" y="7370280"/>
        <a:ext cx="3866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7</xdr:row>
      <xdr:rowOff>180720</xdr:rowOff>
    </xdr:from>
    <xdr:to>
      <xdr:col>5</xdr:col>
      <xdr:colOff>937800</xdr:colOff>
      <xdr:row>58</xdr:row>
      <xdr:rowOff>28440</xdr:rowOff>
    </xdr:to>
    <xdr:graphicFrame>
      <xdr:nvGraphicFramePr>
        <xdr:cNvPr id="2" name="Chart 12"/>
        <xdr:cNvGraphicFramePr/>
      </xdr:nvGraphicFramePr>
      <xdr:xfrm>
        <a:off x="1971000" y="9456120"/>
        <a:ext cx="38563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11282741.0623</v>
      </c>
      <c r="E8" s="14" t="n">
        <v>1820073.4965</v>
      </c>
      <c r="F8" s="14" t="n">
        <v>68457022.98</v>
      </c>
      <c r="G8" s="15" t="n">
        <v>81559837.5388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v>8561070.0371</v>
      </c>
      <c r="E10" s="22" t="n">
        <v>1655404.5069</v>
      </c>
      <c r="F10" s="22" t="n">
        <v>47154930.45</v>
      </c>
      <c r="G10" s="23" t="n">
        <v>57371404.994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v>4169685.9263</v>
      </c>
      <c r="E11" s="25" t="n">
        <v>65786.6</v>
      </c>
      <c r="F11" s="25" t="n">
        <v>18013845.17</v>
      </c>
      <c r="G11" s="23" t="n">
        <v>22249317.6963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v>4391384.1108</v>
      </c>
      <c r="E12" s="25" t="n">
        <v>1589617.9069</v>
      </c>
      <c r="F12" s="25" t="n">
        <v>29141085.28</v>
      </c>
      <c r="G12" s="23" t="n">
        <v>35122087.2977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v>1756076.772</v>
      </c>
      <c r="E14" s="28" t="n">
        <v>131290.3596</v>
      </c>
      <c r="F14" s="28" t="n">
        <v>15871478.35</v>
      </c>
      <c r="G14" s="29" t="n">
        <v>17758845.4816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v>965594.2532</v>
      </c>
      <c r="E15" s="28" t="n">
        <v>33378.63</v>
      </c>
      <c r="F15" s="28" t="n">
        <v>5430614.18</v>
      </c>
      <c r="G15" s="29" t="n">
        <v>6429587.0632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v>666109.9924</v>
      </c>
      <c r="E17" s="34" t="n">
        <v>8008.77</v>
      </c>
      <c r="F17" s="34" t="n">
        <v>5061431.1</v>
      </c>
      <c r="G17" s="15" t="n">
        <v>5735549.8624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15</v>
      </c>
      <c r="B19" s="33"/>
      <c r="C19" s="33"/>
      <c r="D19" s="14" t="n">
        <v>11948851.0547</v>
      </c>
      <c r="E19" s="14" t="n">
        <v>1828082.2665</v>
      </c>
      <c r="F19" s="14" t="n">
        <v>73518454.08</v>
      </c>
      <c r="G19" s="15" t="n">
        <v>87295387.4012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11"/>
      <c r="E21" s="11"/>
      <c r="F21" s="11"/>
      <c r="G21" s="35"/>
    </row>
    <row r="22" customFormat="false" ht="33.75" hidden="false" customHeight="true" outlineLevel="0" collapsed="false">
      <c r="A22" s="13" t="s">
        <v>16</v>
      </c>
      <c r="B22" s="13"/>
      <c r="C22" s="13"/>
      <c r="D22" s="13"/>
      <c r="E22" s="36" t="s">
        <v>17</v>
      </c>
      <c r="F22" s="36" t="s">
        <v>18</v>
      </c>
      <c r="G22" s="37" t="s">
        <v>19</v>
      </c>
    </row>
    <row r="23" customFormat="false" ht="8.1" hidden="false" customHeight="true" outlineLevel="0" collapsed="false">
      <c r="A23" s="9"/>
      <c r="B23" s="10"/>
      <c r="C23" s="10"/>
      <c r="D23" s="11"/>
      <c r="E23" s="11"/>
      <c r="F23" s="11"/>
      <c r="G23" s="12"/>
    </row>
    <row r="24" customFormat="false" ht="24.95" hidden="false" customHeight="true" outlineLevel="0" collapsed="false">
      <c r="A24" s="33" t="s">
        <v>8</v>
      </c>
      <c r="B24" s="33"/>
      <c r="C24" s="33"/>
      <c r="D24" s="33"/>
      <c r="E24" s="38" t="n">
        <v>5.29386304904791</v>
      </c>
      <c r="F24" s="38" t="n">
        <v>1000.45186682041</v>
      </c>
      <c r="G24" s="39" t="n">
        <v>57275.1668109551</v>
      </c>
    </row>
    <row r="25" customFormat="false" ht="8.1" hidden="true" customHeight="true" outlineLevel="0" collapsed="false">
      <c r="A25" s="16"/>
      <c r="B25" s="17"/>
      <c r="C25" s="17"/>
      <c r="D25" s="10"/>
      <c r="E25" s="40"/>
      <c r="F25" s="41"/>
      <c r="G25" s="42"/>
    </row>
    <row r="26" customFormat="false" ht="24.95" hidden="true" customHeight="true" outlineLevel="0" collapsed="false">
      <c r="A26" s="24" t="s">
        <v>9</v>
      </c>
      <c r="B26" s="24"/>
      <c r="C26" s="24"/>
      <c r="D26" s="24"/>
      <c r="E26" s="43" t="n">
        <v>5.29418064054972</v>
      </c>
      <c r="F26" s="43" t="e">
        <f aca="false"/>
        <v>#REF!</v>
      </c>
      <c r="G26" s="44" t="e">
        <f aca="false"/>
        <v>#REF!</v>
      </c>
    </row>
    <row r="27" customFormat="false" ht="24.95" hidden="true" customHeight="true" outlineLevel="0" collapsed="false">
      <c r="A27" s="45"/>
      <c r="B27" s="46" t="s">
        <v>10</v>
      </c>
      <c r="C27" s="46"/>
      <c r="D27" s="46"/>
      <c r="E27" s="47" t="n">
        <v>3.65133665934627</v>
      </c>
      <c r="F27" s="47" t="n">
        <v>1122.34249880448</v>
      </c>
      <c r="G27" s="44" t="e">
        <f aca="false"/>
        <v>#REF!</v>
      </c>
    </row>
    <row r="28" customFormat="false" ht="24.95" hidden="true" customHeight="true" outlineLevel="0" collapsed="false">
      <c r="A28" s="45"/>
      <c r="B28" s="46" t="s">
        <v>11</v>
      </c>
      <c r="C28" s="46"/>
      <c r="D28" s="46"/>
      <c r="E28" s="47" t="n">
        <v>7.40469286638613</v>
      </c>
      <c r="F28" s="47" t="n">
        <v>923.002399287817</v>
      </c>
      <c r="G28" s="44" t="e">
        <f aca="false"/>
        <v>#REF!</v>
      </c>
    </row>
    <row r="29" customFormat="false" ht="8.1" hidden="true" customHeight="true" outlineLevel="0" collapsed="false">
      <c r="A29" s="16"/>
      <c r="B29" s="17"/>
      <c r="C29" s="17"/>
      <c r="D29" s="10"/>
      <c r="E29" s="40"/>
      <c r="F29" s="40"/>
      <c r="G29" s="48"/>
    </row>
    <row r="30" customFormat="false" ht="24.95" hidden="true" customHeight="true" outlineLevel="0" collapsed="false">
      <c r="A30" s="21" t="s">
        <v>12</v>
      </c>
      <c r="B30" s="21"/>
      <c r="C30" s="21"/>
      <c r="D30" s="21"/>
      <c r="E30" s="47" t="n">
        <v>4.83477800272573</v>
      </c>
      <c r="F30" s="47" t="n">
        <v>968.523422862129</v>
      </c>
      <c r="G30" s="44" t="e">
        <f aca="false"/>
        <v>#REF!</v>
      </c>
    </row>
    <row r="31" customFormat="false" ht="24.95" hidden="true" customHeight="true" outlineLevel="0" collapsed="false">
      <c r="A31" s="21" t="s">
        <v>13</v>
      </c>
      <c r="B31" s="21"/>
      <c r="C31" s="21"/>
      <c r="D31" s="21"/>
      <c r="E31" s="47" t="n">
        <v>7.17067647710924</v>
      </c>
      <c r="F31" s="47" t="n">
        <v>1210.61703317643</v>
      </c>
      <c r="G31" s="44" t="e">
        <f aca="false"/>
        <v>#REF!</v>
      </c>
    </row>
    <row r="32" customFormat="false" ht="8.1" hidden="false" customHeight="true" outlineLevel="0" collapsed="false">
      <c r="A32" s="16"/>
      <c r="B32" s="30"/>
      <c r="C32" s="30"/>
      <c r="D32" s="10"/>
      <c r="E32" s="40"/>
      <c r="F32" s="40"/>
      <c r="G32" s="48"/>
    </row>
    <row r="33" customFormat="false" ht="24.95" hidden="false" customHeight="true" outlineLevel="0" collapsed="false">
      <c r="A33" s="33" t="s">
        <v>14</v>
      </c>
      <c r="B33" s="33"/>
      <c r="C33" s="33"/>
      <c r="D33" s="33"/>
      <c r="E33" s="38" t="n">
        <v>0.372281461057186</v>
      </c>
      <c r="F33" s="38" t="n">
        <v>521.555866363554</v>
      </c>
      <c r="G33" s="39" t="n">
        <v>179235.9332</v>
      </c>
    </row>
    <row r="34" customFormat="false" ht="8.1" hidden="false" customHeight="true" outlineLevel="0" collapsed="false">
      <c r="A34" s="9"/>
      <c r="B34" s="10"/>
      <c r="C34" s="10"/>
      <c r="D34" s="11"/>
      <c r="E34" s="49"/>
      <c r="F34" s="49"/>
      <c r="G34" s="50"/>
    </row>
    <row r="35" customFormat="false" ht="24.95" hidden="false" customHeight="true" outlineLevel="0" collapsed="false">
      <c r="A35" s="51" t="s">
        <v>20</v>
      </c>
      <c r="B35" s="51"/>
      <c r="C35" s="51"/>
      <c r="D35" s="51"/>
      <c r="E35" s="52" t="n">
        <v>5.66614451010509</v>
      </c>
      <c r="F35" s="52" t="n">
        <v>934.190030512066</v>
      </c>
      <c r="G35" s="53" t="n">
        <v>59955.6232151099</v>
      </c>
    </row>
    <row r="36" customFormat="false" ht="8.1" hidden="false" customHeight="true" outlineLevel="0" collapsed="false"/>
    <row r="60" customFormat="false" ht="15" hidden="false" customHeight="false" outlineLevel="0" collapsed="false">
      <c r="A60" s="54" t="s">
        <v>21</v>
      </c>
    </row>
  </sheetData>
  <mergeCells count="21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2:D22"/>
    <mergeCell ref="A24:D24"/>
    <mergeCell ref="A26:D26"/>
    <mergeCell ref="B27:D27"/>
    <mergeCell ref="B28:D28"/>
    <mergeCell ref="A30:D30"/>
    <mergeCell ref="A31:D31"/>
    <mergeCell ref="A33:D33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26:56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7-11-09T15:37:54Z</dcterms:modified>
  <cp:revision>0</cp:revision>
  <dc:subject/>
  <dc:title/>
</cp:coreProperties>
</file>