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externalReferences>
    <externalReference r:id="rId3"/>
  </externalReferences>
  <definedNames>
    <definedName function="false" hidden="false" localSheetId="0" name="_xlnm.Print_Area" vbProcedure="false">Mai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INAIS</t>
  </si>
  <si>
    <t xml:space="preserve">DESPESAS</t>
  </si>
  <si>
    <t xml:space="preserve">MAI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64241785275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45053593393"/>
          <c:y val="0.12208225268618"/>
          <c:w val="0.963714637146372"/>
          <c:h val="0.808077065579844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1:$G$101</c:f>
              <c:numCache>
                <c:formatCode>General</c:formatCode>
                <c:ptCount val="5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  <c:pt idx="3">
                  <c:v>0.242062178229423</c:v>
                </c:pt>
                <c:pt idx="4">
                  <c:v>0.236888029927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2:$G$102</c:f>
              <c:numCache>
                <c:formatCode>General</c:formatCode>
                <c:ptCount val="5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  <c:pt idx="3">
                  <c:v>0.186870770805487</c:v>
                </c:pt>
                <c:pt idx="4">
                  <c:v>0.184552781738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3:$G$103</c:f>
              <c:numCache>
                <c:formatCode>General</c:formatCode>
                <c:ptCount val="5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33210305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4:$G$104</c:f>
              <c:numCache>
                <c:formatCode>General</c:formatCode>
                <c:ptCount val="5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  <c:pt idx="3">
                  <c:v>0.351401887804606</c:v>
                </c:pt>
                <c:pt idx="4">
                  <c:v>0.35437765047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7092"/>
        <c:axId val="96888662"/>
      </c:lineChart>
      <c:catAx>
        <c:axId val="31337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888662"/>
        <c:crossesAt val="0"/>
        <c:auto val="1"/>
        <c:lblAlgn val="ctr"/>
        <c:lblOffset val="100"/>
        <c:noMultiLvlLbl val="0"/>
      </c:catAx>
      <c:valAx>
        <c:axId val="96888662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33709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2765770514848"/>
          <c:y val="0.874212671359763"/>
          <c:w val="0.852310665963802"/>
          <c:h val="0.071878473508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0494524902861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7004592017"/>
          <c:y val="0.130138248847926"/>
          <c:w val="0.953814906393501"/>
          <c:h val="0.804792626728111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8:$G$108</c:f>
              <c:numCache>
                <c:formatCode>General</c:formatCode>
                <c:ptCount val="5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  <c:pt idx="3">
                  <c:v>259.363303200281</c:v>
                </c:pt>
                <c:pt idx="4">
                  <c:v>326.724893051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9:$G$109</c:f>
              <c:numCache>
                <c:formatCode>General</c:formatCode>
                <c:ptCount val="5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  <c:pt idx="3">
                  <c:v>278.732445754717</c:v>
                </c:pt>
                <c:pt idx="4">
                  <c:v>247.21108314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0:$G$110</c:f>
              <c:numCache>
                <c:formatCode>General</c:formatCode>
                <c:ptCount val="5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  <c:pt idx="3">
                  <c:v>289.856921963678</c:v>
                </c:pt>
                <c:pt idx="4">
                  <c:v>253.939161358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1:$G$111</c:f>
              <c:numCache>
                <c:formatCode>General</c:formatCode>
                <c:ptCount val="5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  <c:pt idx="3">
                  <c:v>268.385436712095</c:v>
                </c:pt>
                <c:pt idx="4">
                  <c:v>277.75587438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629"/>
        <c:axId val="70493733"/>
      </c:lineChart>
      <c:catAx>
        <c:axId val="4532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493733"/>
        <c:crossesAt val="0"/>
        <c:auto val="1"/>
        <c:lblAlgn val="ctr"/>
        <c:lblOffset val="100"/>
        <c:noMultiLvlLbl val="0"/>
      </c:catAx>
      <c:valAx>
        <c:axId val="7049373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32629"/>
        <c:crossesAt val="1"/>
        <c:crossBetween val="midCat"/>
        <c:majorUnit val="100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817732250088"/>
          <c:y val="0.871705069124424"/>
          <c:w val="0.77878841398799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64241785275"/>
          <c:y val="0.045828008033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45053593393"/>
          <c:y val="0.123790396202301"/>
          <c:w val="0.963890353189246"/>
          <c:h val="0.798064633923681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5:$G$115</c:f>
              <c:numCache>
                <c:formatCode>General</c:formatCode>
                <c:ptCount val="5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  <c:pt idx="3">
                  <c:v>64130.3958826087</c:v>
                </c:pt>
                <c:pt idx="4">
                  <c:v>62759.5903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6:$G$116</c:f>
              <c:numCache>
                <c:formatCode>General</c:formatCode>
                <c:ptCount val="5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  <c:pt idx="3">
                  <c:v>68182.2444230769</c:v>
                </c:pt>
                <c:pt idx="4">
                  <c:v>67336.4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7:$G$117</c:f>
              <c:numCache>
                <c:formatCode>General</c:formatCode>
                <c:ptCount val="5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  <c:pt idx="3">
                  <c:v>24320.3760238095</c:v>
                </c:pt>
                <c:pt idx="4">
                  <c:v>24831.62227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8:$G$118</c:f>
              <c:numCache>
                <c:formatCode>General</c:formatCode>
                <c:ptCount val="5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  <c:pt idx="3">
                  <c:v>7877.1125675</c:v>
                </c:pt>
                <c:pt idx="4">
                  <c:v>7943.818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3474"/>
        <c:axId val="53109006"/>
      </c:lineChart>
      <c:catAx>
        <c:axId val="54603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109006"/>
        <c:crossesAt val="0"/>
        <c:auto val="1"/>
        <c:lblAlgn val="ctr"/>
        <c:lblOffset val="100"/>
        <c:noMultiLvlLbl val="0"/>
      </c:catAx>
      <c:valAx>
        <c:axId val="53109006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603474"/>
        <c:crossesAt val="1"/>
        <c:crossBetween val="midCat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76383763838"/>
          <c:y val="0.88442578053679"/>
          <c:w val="0.802758741873133"/>
          <c:h val="0.070841701661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62720</xdr:colOff>
      <xdr:row>46</xdr:row>
      <xdr:rowOff>37800</xdr:rowOff>
    </xdr:to>
    <xdr:graphicFrame>
      <xdr:nvGraphicFramePr>
        <xdr:cNvPr id="0" name="Chart 1"/>
        <xdr:cNvGraphicFramePr/>
      </xdr:nvGraphicFramePr>
      <xdr:xfrm>
        <a:off x="0" y="8134920"/>
        <a:ext cx="409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720</xdr:colOff>
      <xdr:row>36</xdr:row>
      <xdr:rowOff>0</xdr:rowOff>
    </xdr:from>
    <xdr:to>
      <xdr:col>7</xdr:col>
      <xdr:colOff>5112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4196160" y="8134920"/>
        <a:ext cx="40762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75160</xdr:colOff>
      <xdr:row>47</xdr:row>
      <xdr:rowOff>9720</xdr:rowOff>
    </xdr:from>
    <xdr:to>
      <xdr:col>5</xdr:col>
      <xdr:colOff>1027080</xdr:colOff>
      <xdr:row>57</xdr:row>
      <xdr:rowOff>75960</xdr:rowOff>
    </xdr:to>
    <xdr:graphicFrame>
      <xdr:nvGraphicFramePr>
        <xdr:cNvPr id="2" name="Chart 3"/>
        <xdr:cNvGraphicFramePr/>
      </xdr:nvGraphicFramePr>
      <xdr:xfrm>
        <a:off x="2253240" y="10240200"/>
        <a:ext cx="40971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254196.4133</v>
      </c>
      <c r="E8" s="15" t="n">
        <v>69788.5596</v>
      </c>
      <c r="F8" s="15" t="n">
        <v>1994860.05</v>
      </c>
      <c r="G8" s="16" t="n">
        <v>2318845.0229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86961.7615</v>
      </c>
      <c r="E9" s="19" t="n">
        <v>44657.236</v>
      </c>
      <c r="F9" s="19" t="n">
        <v>1211851.58</v>
      </c>
      <c r="G9" s="16" t="n">
        <v>1443470.5775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67234.6518</v>
      </c>
      <c r="E10" s="19" t="n">
        <v>25131.3236</v>
      </c>
      <c r="F10" s="19" t="n">
        <v>783008.47</v>
      </c>
      <c r="G10" s="16" t="n">
        <v>875374.4454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37948.9743</v>
      </c>
      <c r="E12" s="22" t="n">
        <v>6524.1914</v>
      </c>
      <c r="F12" s="22" t="n">
        <v>898454.97</v>
      </c>
      <c r="G12" s="23" t="n">
        <v>1042928.1357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01298.7203</v>
      </c>
      <c r="E13" s="22" t="n">
        <v>2151.3</v>
      </c>
      <c r="F13" s="22" t="n">
        <v>214302.7</v>
      </c>
      <c r="G13" s="23" t="n">
        <v>317752.7203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493444.1079</v>
      </c>
      <c r="E15" s="28" t="n">
        <v>78464.051</v>
      </c>
      <c r="F15" s="28" t="n">
        <v>3107617.72</v>
      </c>
      <c r="G15" s="29" t="n">
        <v>3679525.8789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4418</v>
      </c>
      <c r="D19" s="35" t="n">
        <v>3541</v>
      </c>
      <c r="E19" s="35" t="n">
        <v>4107</v>
      </c>
      <c r="F19" s="35" t="n">
        <v>1144</v>
      </c>
      <c r="G19" s="36" t="n">
        <v>13210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36888029927765</v>
      </c>
      <c r="F26" s="42" t="n">
        <v>326.724893051154</v>
      </c>
      <c r="G26" s="43" t="n">
        <v>62759.590326087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84552781738987</v>
      </c>
      <c r="F28" s="42" t="n">
        <v>247.211083140356</v>
      </c>
      <c r="G28" s="43" t="n">
        <v>67336.4958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283933210305281</v>
      </c>
      <c r="F30" s="42" t="n">
        <v>253.939161358656</v>
      </c>
      <c r="G30" s="43" t="n">
        <v>24831.6222785714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354377650476775</v>
      </c>
      <c r="F32" s="42" t="n">
        <v>277.755874388112</v>
      </c>
      <c r="G32" s="43" t="n">
        <v>7943.818007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38829633262298</v>
      </c>
      <c r="F34" s="55" t="n">
        <v>278.540944655564</v>
      </c>
      <c r="G34" s="56" t="n">
        <v>31182.4227025424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4" t="n">
        <v>0.259039395585965</v>
      </c>
      <c r="E101" s="64" t="n">
        <v>0.241176036125217</v>
      </c>
      <c r="F101" s="64" t="n">
        <v>0.242062178229423</v>
      </c>
      <c r="G101" s="64" t="n">
        <v>0.236888029927765</v>
      </c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252286351276137</v>
      </c>
      <c r="D102" s="69" t="n">
        <v>0.227860425892116</v>
      </c>
      <c r="E102" s="69" t="n">
        <v>0.196105258579615</v>
      </c>
      <c r="F102" s="69" t="n">
        <v>0.186870770805487</v>
      </c>
      <c r="G102" s="69" t="n">
        <v>0.184552781738987</v>
      </c>
      <c r="H102" s="70"/>
      <c r="I102" s="70"/>
      <c r="J102" s="70"/>
      <c r="K102" s="70"/>
      <c r="L102" s="70"/>
      <c r="M102" s="70"/>
      <c r="N102" s="70"/>
    </row>
    <row r="103" customFormat="false" ht="15" hidden="false" customHeight="false" outlineLevel="0" collapsed="false">
      <c r="A103" s="66" t="s">
        <v>17</v>
      </c>
      <c r="B103" s="67"/>
      <c r="C103" s="68" t="n">
        <v>0.289134972690985</v>
      </c>
      <c r="D103" s="69" t="n">
        <v>0.311540426925584</v>
      </c>
      <c r="E103" s="69" t="n">
        <v>0.300063187795966</v>
      </c>
      <c r="F103" s="69" t="n">
        <v>0.278087446837125</v>
      </c>
      <c r="G103" s="69" t="n">
        <v>0.283933210305281</v>
      </c>
      <c r="H103" s="70"/>
      <c r="I103" s="70"/>
      <c r="J103" s="70"/>
      <c r="K103" s="70"/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v>0.366847740143869</v>
      </c>
      <c r="D104" s="74" t="n">
        <v>0.360737228015391</v>
      </c>
      <c r="E104" s="74" t="n">
        <v>0.364571896838231</v>
      </c>
      <c r="F104" s="74" t="n">
        <v>0.351401887804606</v>
      </c>
      <c r="G104" s="74" t="n">
        <v>0.354377650476775</v>
      </c>
      <c r="H104" s="75"/>
      <c r="I104" s="75"/>
      <c r="J104" s="75"/>
      <c r="K104" s="75"/>
      <c r="L104" s="75"/>
      <c r="M104" s="75"/>
      <c r="N104" s="75"/>
    </row>
    <row r="105" customFormat="false" ht="15" hidden="false" customHeight="false" outlineLevel="0" collapsed="false">
      <c r="C105" s="76"/>
      <c r="D105" s="77"/>
      <c r="E105" s="77"/>
      <c r="F105" s="77"/>
      <c r="G105" s="2"/>
    </row>
    <row r="106" customFormat="false" ht="15" hidden="false" customHeight="false" outlineLevel="0" collapsed="false">
      <c r="C106" s="76"/>
      <c r="D106" s="77"/>
      <c r="E106" s="77"/>
      <c r="F106" s="77"/>
      <c r="G106" s="2"/>
    </row>
    <row r="107" customFormat="false" ht="15" hidden="false" customHeight="false" outlineLevel="0" collapsed="false">
      <c r="A107" s="58" t="s">
        <v>48</v>
      </c>
      <c r="B107" s="59"/>
      <c r="C107" s="78" t="s">
        <v>35</v>
      </c>
      <c r="D107" s="78" t="s">
        <v>36</v>
      </c>
      <c r="E107" s="78" t="s">
        <v>37</v>
      </c>
      <c r="F107" s="78" t="s">
        <v>38</v>
      </c>
      <c r="G107" s="60" t="s">
        <v>39</v>
      </c>
      <c r="H107" s="60" t="s">
        <v>40</v>
      </c>
      <c r="I107" s="60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4" t="n">
        <v>340.623501057402</v>
      </c>
      <c r="E108" s="64" t="n">
        <v>243.109912853598</v>
      </c>
      <c r="F108" s="64" t="n">
        <v>259.363303200281</v>
      </c>
      <c r="G108" s="64" t="n">
        <v>326.724893051154</v>
      </c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368.54008842008</v>
      </c>
      <c r="D109" s="69" t="n">
        <v>347.96913370895</v>
      </c>
      <c r="E109" s="69" t="n">
        <v>229.955595698393</v>
      </c>
      <c r="F109" s="69" t="n">
        <v>278.732445754717</v>
      </c>
      <c r="G109" s="69" t="n">
        <v>247.211083140356</v>
      </c>
      <c r="H109" s="70"/>
      <c r="I109" s="70"/>
      <c r="J109" s="70"/>
      <c r="K109" s="70"/>
      <c r="L109" s="70"/>
      <c r="M109" s="70"/>
      <c r="N109" s="70"/>
    </row>
    <row r="110" customFormat="false" ht="15" hidden="false" customHeight="false" outlineLevel="0" collapsed="false">
      <c r="A110" s="66" t="s">
        <v>17</v>
      </c>
      <c r="B110" s="67"/>
      <c r="C110" s="68" t="n">
        <v>348.779956781609</v>
      </c>
      <c r="D110" s="69" t="n">
        <v>410.008410247223</v>
      </c>
      <c r="E110" s="69" t="n">
        <v>275.61287771943</v>
      </c>
      <c r="F110" s="69" t="n">
        <v>289.856921963678</v>
      </c>
      <c r="G110" s="69" t="n">
        <v>253.939161358656</v>
      </c>
      <c r="H110" s="70"/>
      <c r="I110" s="70"/>
      <c r="J110" s="70"/>
      <c r="K110" s="70"/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v>363.061839072848</v>
      </c>
      <c r="D111" s="74" t="n">
        <v>544.537096801347</v>
      </c>
      <c r="E111" s="74" t="n">
        <v>273.780059715243</v>
      </c>
      <c r="F111" s="74" t="n">
        <v>268.385436712095</v>
      </c>
      <c r="G111" s="74" t="n">
        <v>277.755874388112</v>
      </c>
      <c r="H111" s="75"/>
      <c r="I111" s="75"/>
      <c r="J111" s="75"/>
      <c r="K111" s="75"/>
      <c r="L111" s="75"/>
      <c r="M111" s="75"/>
      <c r="N111" s="75"/>
    </row>
    <row r="112" customFormat="false" ht="15" hidden="false" customHeight="false" outlineLevel="0" collapsed="false">
      <c r="C112" s="76"/>
      <c r="D112" s="77"/>
      <c r="E112" s="77"/>
      <c r="F112" s="77"/>
      <c r="G112" s="2"/>
    </row>
    <row r="113" customFormat="false" ht="15" hidden="false" customHeight="false" outlineLevel="0" collapsed="false">
      <c r="C113" s="76"/>
      <c r="D113" s="77"/>
      <c r="E113" s="77"/>
      <c r="F113" s="77"/>
      <c r="G113" s="2"/>
    </row>
    <row r="114" customFormat="false" ht="15" hidden="false" customHeight="false" outlineLevel="0" collapsed="false">
      <c r="A114" s="58" t="s">
        <v>49</v>
      </c>
      <c r="B114" s="59"/>
      <c r="C114" s="78" t="s">
        <v>35</v>
      </c>
      <c r="D114" s="78" t="s">
        <v>36</v>
      </c>
      <c r="E114" s="78" t="s">
        <v>37</v>
      </c>
      <c r="F114" s="78" t="s">
        <v>38</v>
      </c>
      <c r="G114" s="60" t="s">
        <v>39</v>
      </c>
      <c r="H114" s="60" t="s">
        <v>40</v>
      </c>
      <c r="I114" s="60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4" t="n">
        <v>68628.2306043478</v>
      </c>
      <c r="E115" s="64" t="n">
        <v>63895.6270956522</v>
      </c>
      <c r="F115" s="64" t="n">
        <v>64130.3958826087</v>
      </c>
      <c r="G115" s="64" t="n">
        <v>62759.590326087</v>
      </c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2049.9743923077</v>
      </c>
      <c r="D116" s="69" t="n">
        <v>83137.8561</v>
      </c>
      <c r="E116" s="69" t="n">
        <v>71551.5680461539</v>
      </c>
      <c r="F116" s="69" t="n">
        <v>68182.2444230769</v>
      </c>
      <c r="G116" s="69" t="n">
        <v>67336.4958</v>
      </c>
      <c r="H116" s="70"/>
      <c r="I116" s="70"/>
      <c r="J116" s="70"/>
      <c r="K116" s="70"/>
      <c r="L116" s="70"/>
      <c r="M116" s="70"/>
      <c r="N116" s="70"/>
    </row>
    <row r="117" customFormat="false" ht="15" hidden="false" customHeight="false" outlineLevel="0" collapsed="false">
      <c r="A117" s="66" t="s">
        <v>17</v>
      </c>
      <c r="B117" s="67"/>
      <c r="C117" s="68" t="n">
        <v>25286.5468666667</v>
      </c>
      <c r="D117" s="69" t="n">
        <v>27246.0350714286</v>
      </c>
      <c r="E117" s="69" t="n">
        <v>26242.2832857143</v>
      </c>
      <c r="F117" s="69" t="n">
        <v>24320.3760238095</v>
      </c>
      <c r="G117" s="69" t="n">
        <v>24831.6222785714</v>
      </c>
      <c r="H117" s="70"/>
      <c r="I117" s="70"/>
      <c r="J117" s="70"/>
      <c r="K117" s="70"/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v>8223.350655</v>
      </c>
      <c r="D118" s="74" t="n">
        <v>8086.3758875</v>
      </c>
      <c r="E118" s="74" t="n">
        <v>8172.3347825</v>
      </c>
      <c r="F118" s="74" t="n">
        <v>7877.1125675</v>
      </c>
      <c r="G118" s="74" t="n">
        <v>7943.8180075</v>
      </c>
      <c r="H118" s="75"/>
      <c r="I118" s="75"/>
      <c r="J118" s="75"/>
      <c r="K118" s="75"/>
      <c r="L118" s="75"/>
      <c r="M118" s="75"/>
      <c r="N118" s="75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0:58:35Z</dcterms:created>
  <dc:creator>Tribunal de Justiça do Estado do Rio de Janeiro</dc:creator>
  <dc:description/>
  <dc:language>en-US</dc:language>
  <cp:lastModifiedBy>Tribunal de Justiça do Estado do Rio de Janeiro</cp:lastModifiedBy>
  <cp:lastPrinted>2007-12-04T21:00:04Z</cp:lastPrinted>
  <dcterms:modified xsi:type="dcterms:W3CDTF">2007-12-04T21:00:18Z</dcterms:modified>
  <cp:revision>0</cp:revision>
  <dc:subject/>
  <dc:title/>
</cp:coreProperties>
</file>