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" sheetId="1" state="visible" r:id="rId2"/>
  </sheets>
  <externalReferences>
    <externalReference r:id="rId3"/>
  </externalReferences>
  <definedNames>
    <definedName function="false" hidden="false" localSheetId="0" name="_xlnm.Print_Area" vbProcedure="false">Mai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TRIBUNAL DE JUSTIÇA DO ESTADO DO RIO DE JANEIRO</t>
  </si>
  <si>
    <t xml:space="preserve">DIRETORIA GERAL DE PLANEJAMENTO, COORDENAÇÃO E FINANÇAS</t>
  </si>
  <si>
    <t xml:space="preserve">DEPARTAMENTO DE PLANEJAMENTO E ORÇAMENTO</t>
  </si>
  <si>
    <t xml:space="preserve">DIVISÃO DE ACOMPANHAMENTO E CONTROLE DE CUSTOS</t>
  </si>
  <si>
    <t xml:space="preserve">RAC - RELATÓRIO DE ACOMPANHAMENTO DE CUSTOS - 2008</t>
  </si>
  <si>
    <t xml:space="preserve">JUIZADOS ESPECIAIS CÍVEIS</t>
  </si>
  <si>
    <t xml:space="preserve">MAIO</t>
  </si>
  <si>
    <t xml:space="preserve">DESPESAS</t>
  </si>
  <si>
    <t xml:space="preserve">CUSTEIO</t>
  </si>
  <si>
    <t xml:space="preserve">INVESTIMENTO</t>
  </si>
  <si>
    <t xml:space="preserve">PESSOAL ATIVO</t>
  </si>
  <si>
    <t xml:space="preserve">TOTAL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TOTAL DA DESPESA</t>
  </si>
  <si>
    <t xml:space="preserve">DADOS</t>
  </si>
  <si>
    <t xml:space="preserve">Capital</t>
  </si>
  <si>
    <t xml:space="preserve">Total</t>
  </si>
  <si>
    <t xml:space="preserve">População  (IBGE - 2007)</t>
  </si>
  <si>
    <t xml:space="preserve">Processos distribuídos</t>
  </si>
  <si>
    <t xml:space="preserve">Quantidade de Serventias</t>
  </si>
  <si>
    <t xml:space="preserve">ÍNDICES DOS JUIZADOS ESPECIAIS CÍVEIS</t>
  </si>
  <si>
    <t xml:space="preserve">CUSTO POR UNIDADES</t>
  </si>
  <si>
    <t xml:space="preserve">REPRESENTAÇÃO NO CUSTO TOTAL DAS UNIDADES DA 1ª INSTÂNCIA</t>
  </si>
  <si>
    <t xml:space="preserve">INDICADORES DOS JUIZADOS ESPECIAIS CÍVEIS</t>
  </si>
  <si>
    <t xml:space="preserve">CUSTO POR PROCESSO</t>
  </si>
  <si>
    <t xml:space="preserve">REPRESENTAÇÃO NO CUSTO TOTAL DOS PROCESSOS DA 1ª INSTÂNCIA</t>
  </si>
  <si>
    <t xml:space="preserve">OBSERVAÇÃO:  os valores aqui demonstrados serão atualizados trimestralmente, podendo sofrer alteraçõ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6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1"/>
      <color rgb="FFFFFFFF"/>
      <name val="Tahoma"/>
      <family val="2"/>
    </font>
    <font>
      <b val="true"/>
      <sz val="13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sz val="10.5"/>
      <color rgb="FFFFFFFF"/>
      <name val="Arial"/>
      <family val="2"/>
    </font>
    <font>
      <b val="true"/>
      <sz val="8.5"/>
      <color rgb="FFFFFFFF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5CD"/>
        <bgColor rgb="FFFEFEFE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CD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ffffff"/>
                </a:solidFill>
                <a:latin typeface="Arial"/>
              </a:defRPr>
            </a:pPr>
            <a:r>
              <a:rPr b="1" sz="105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671738063521"/>
          <c:y val="0.0365123411713159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gradFill>
          <a:gsLst>
            <a:gs pos="0">
              <a:srgbClr val="fefefe"/>
            </a:gs>
            <a:gs pos="100000">
              <a:srgbClr val="fff5cd"/>
            </a:gs>
          </a:gsLst>
          <a:lin ang="135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fff5cd"/>
            </a:gs>
          </a:gsLst>
          <a:lin ang="13500000"/>
        </a:gradFill>
        <a:ln w="25200">
          <a:solidFill>
            <a:srgbClr val="00000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fff5cd"/>
            </a:gs>
          </a:gsLst>
          <a:lin ang="13500000"/>
        </a:gra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68085255556335"/>
          <c:y val="0.128961589017088"/>
          <c:w val="0.943840706723691"/>
          <c:h val="0.7727471885497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1]Índices!$A$14</c:f>
              <c:strCache>
                <c:ptCount val="1"/>
                <c:pt idx="0">
                  <c:v>Custo por Processo - Juizados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E$5</c:f>
              <c:strCache>
                <c:ptCount val="4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[1]Índices!$B$14:$E$14</c:f>
              <c:numCache>
                <c:formatCode>General</c:formatCode>
                <c:ptCount val="4"/>
                <c:pt idx="0">
                  <c:v>238.339836760168</c:v>
                </c:pt>
                <c:pt idx="1">
                  <c:v>283.764947924735</c:v>
                </c:pt>
                <c:pt idx="2">
                  <c:v>235.116347803644</c:v>
                </c:pt>
                <c:pt idx="3">
                  <c:v>238.065636698023</c:v>
                </c:pt>
              </c:numCache>
            </c:numRef>
          </c:val>
        </c:ser>
        <c:ser>
          <c:idx val="1"/>
          <c:order val="1"/>
          <c:tx>
            <c:strRef>
              <c:f>[1]Índices!$A$15</c:f>
              <c:strCache>
                <c:ptCount val="1"/>
                <c:pt idx="0">
                  <c:v>Custo por Processo - 1ª Instância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E$5</c:f>
              <c:strCache>
                <c:ptCount val="4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[1]Índices!$B$15:$E$15</c:f>
              <c:numCache>
                <c:formatCode>General</c:formatCode>
                <c:ptCount val="4"/>
                <c:pt idx="0">
                  <c:v>806.642840697293</c:v>
                </c:pt>
                <c:pt idx="1">
                  <c:v>969.557368262474</c:v>
                </c:pt>
                <c:pt idx="2">
                  <c:v>792.390255360893</c:v>
                </c:pt>
                <c:pt idx="3">
                  <c:v>787.580686751044</c:v>
                </c:pt>
              </c:numCache>
            </c:numRef>
          </c:val>
        </c:ser>
        <c:gapWidth val="150"/>
        <c:shape val="box"/>
        <c:axId val="29594073"/>
        <c:axId val="42548236"/>
        <c:axId val="0"/>
      </c:bar3DChart>
      <c:catAx>
        <c:axId val="295940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2548236"/>
        <c:crossesAt val="0"/>
        <c:auto val="1"/>
        <c:lblAlgn val="ctr"/>
        <c:lblOffset val="100"/>
        <c:noMultiLvlLbl val="0"/>
      </c:catAx>
      <c:valAx>
        <c:axId val="42548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95940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41961719133422"/>
          <c:y val="0.900686432014021"/>
          <c:w val="0.840917058122415"/>
          <c:h val="0.0566671534978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resentação do Custo dos Juizados Especiais Cíveis no Custo Total da 1ª Instância - Abril de 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969347540505"/>
          <c:y val="0.367640516090761"/>
          <c:w val="0.566997518610422"/>
          <c:h val="0.4462405457511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1"/>
          <c:dPt>
            <c:idx val="0"/>
            <c:explosion val="21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1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Índices!$A$8:$A$9</c:f>
              <c:strCache>
                <c:ptCount val="2"/>
                <c:pt idx="0">
                  <c:v>Custo dos Juizados Cíveis</c:v>
                </c:pt>
                <c:pt idx="1">
                  <c:v>Custo total da  1ª Instância</c:v>
                </c:pt>
              </c:strCache>
            </c:strRef>
          </c:cat>
          <c:val>
            <c:numRef>
              <c:f>[1]Índices!$E$8:$E$9</c:f>
              <c:numCache>
                <c:formatCode>General</c:formatCode>
                <c:ptCount val="2"/>
                <c:pt idx="0">
                  <c:v>9009355.9552</c:v>
                </c:pt>
                <c:pt idx="1">
                  <c:v>81958733.3386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fff5cd"/>
        </a:gs>
      </a:gsLst>
      <a:lin ang="13500000"/>
    </a:gra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ffffff"/>
                </a:solidFill>
                <a:latin typeface="Arial"/>
              </a:defRPr>
            </a:pPr>
            <a:r>
              <a:rPr b="1" sz="105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671738063521"/>
          <c:y val="0.0365123411713159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gradFill>
          <a:gsLst>
            <a:gs pos="0">
              <a:srgbClr val="fefefe"/>
            </a:gs>
            <a:gs pos="100000">
              <a:srgbClr val="fff5cd"/>
            </a:gs>
          </a:gsLst>
          <a:lin ang="135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fff5cd"/>
            </a:gs>
          </a:gsLst>
          <a:lin ang="13500000"/>
        </a:gradFill>
        <a:ln w="25200">
          <a:solidFill>
            <a:srgbClr val="00000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fff5cd"/>
            </a:gs>
          </a:gsLst>
          <a:lin ang="13500000"/>
        </a:gra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68085255556335"/>
          <c:y val="0.128961589017088"/>
          <c:w val="0.943840706723691"/>
          <c:h val="0.7727471885497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1]Índices!$A$14</c:f>
              <c:strCache>
                <c:ptCount val="1"/>
                <c:pt idx="0">
                  <c:v>Custo por Processo - Juizados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E$5</c:f>
              <c:strCache>
                <c:ptCount val="4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[1]Índices!$B$14:$E$14</c:f>
              <c:numCache>
                <c:formatCode>General</c:formatCode>
                <c:ptCount val="4"/>
                <c:pt idx="0">
                  <c:v>238.339836760168</c:v>
                </c:pt>
                <c:pt idx="1">
                  <c:v>283.764947924735</c:v>
                </c:pt>
                <c:pt idx="2">
                  <c:v>235.116347803644</c:v>
                </c:pt>
                <c:pt idx="3">
                  <c:v>238.065636698023</c:v>
                </c:pt>
              </c:numCache>
            </c:numRef>
          </c:val>
        </c:ser>
        <c:ser>
          <c:idx val="1"/>
          <c:order val="1"/>
          <c:tx>
            <c:strRef>
              <c:f>[1]Índices!$A$15</c:f>
              <c:strCache>
                <c:ptCount val="1"/>
                <c:pt idx="0">
                  <c:v>Custo por Processo - 1ª Instânci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E$5</c:f>
              <c:strCache>
                <c:ptCount val="4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[1]Índices!$B$15:$E$15</c:f>
              <c:numCache>
                <c:formatCode>General</c:formatCode>
                <c:ptCount val="4"/>
                <c:pt idx="0">
                  <c:v>806.642840697293</c:v>
                </c:pt>
                <c:pt idx="1">
                  <c:v>969.557368262474</c:v>
                </c:pt>
                <c:pt idx="2">
                  <c:v>792.390255360893</c:v>
                </c:pt>
                <c:pt idx="3">
                  <c:v>787.580686751044</c:v>
                </c:pt>
              </c:numCache>
            </c:numRef>
          </c:val>
        </c:ser>
        <c:gapWidth val="150"/>
        <c:shape val="box"/>
        <c:axId val="37546600"/>
        <c:axId val="29120127"/>
        <c:axId val="0"/>
      </c:bar3DChart>
      <c:catAx>
        <c:axId val="375466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9120127"/>
        <c:crossesAt val="0"/>
        <c:auto val="1"/>
        <c:lblAlgn val="ctr"/>
        <c:lblOffset val="100"/>
        <c:noMultiLvlLbl val="0"/>
      </c:catAx>
      <c:valAx>
        <c:axId val="29120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75466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41961719133422"/>
          <c:y val="0.900686432014021"/>
          <c:w val="0.840917058122415"/>
          <c:h val="0.0566671534978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resentação do Custo dos Juizados Especiais Cíveis no Custo Total da 1ª Instância - Abril de 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969347540505"/>
          <c:y val="0.367640516090761"/>
          <c:w val="0.566997518610422"/>
          <c:h val="0.4462405457511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1"/>
          <c:dPt>
            <c:idx val="0"/>
            <c:explosion val="2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1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Índices!$A$8:$A$9</c:f>
              <c:strCache>
                <c:ptCount val="2"/>
                <c:pt idx="0">
                  <c:v>Custo dos Juizados Cíveis</c:v>
                </c:pt>
                <c:pt idx="1">
                  <c:v>Custo total da  1ª Instância</c:v>
                </c:pt>
              </c:strCache>
            </c:strRef>
          </c:cat>
          <c:val>
            <c:numRef>
              <c:f>[1]Índices!$E$8:$E$9</c:f>
              <c:numCache>
                <c:formatCode>General</c:formatCode>
                <c:ptCount val="2"/>
                <c:pt idx="0">
                  <c:v>9009355.9552</c:v>
                </c:pt>
                <c:pt idx="1">
                  <c:v>81958733.3386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fff5cd"/>
        </a:gs>
      </a:gsLst>
      <a:lin ang="13500000"/>
    </a:gra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ffffff"/>
                </a:solidFill>
                <a:latin typeface="Arial"/>
              </a:defRPr>
            </a:pPr>
            <a:r>
              <a:rPr b="1" sz="105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671738063521"/>
          <c:y val="0.0365123411713159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gradFill>
          <a:gsLst>
            <a:gs pos="0">
              <a:srgbClr val="fefefe"/>
            </a:gs>
            <a:gs pos="100000">
              <a:srgbClr val="fff5cd"/>
            </a:gs>
          </a:gsLst>
          <a:lin ang="135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fff5cd"/>
            </a:gs>
          </a:gsLst>
          <a:lin ang="13500000"/>
        </a:gradFill>
        <a:ln w="25200">
          <a:solidFill>
            <a:srgbClr val="00000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fff5cd"/>
            </a:gs>
          </a:gsLst>
          <a:lin ang="13500000"/>
        </a:gra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68085255556335"/>
          <c:y val="0.128961589017088"/>
          <c:w val="0.943840706723691"/>
          <c:h val="0.7727471885497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1]Índices!$A$14</c:f>
              <c:strCache>
                <c:ptCount val="1"/>
                <c:pt idx="0">
                  <c:v>Custo por Processo - Juizados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F$5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Índices!$B$14:$F$14</c:f>
              <c:numCache>
                <c:formatCode>General</c:formatCode>
                <c:ptCount val="5"/>
                <c:pt idx="0">
                  <c:v>238.339836760168</c:v>
                </c:pt>
                <c:pt idx="1">
                  <c:v>283.764947924735</c:v>
                </c:pt>
                <c:pt idx="2">
                  <c:v>235.116347803644</c:v>
                </c:pt>
                <c:pt idx="3">
                  <c:v>238.065636698023</c:v>
                </c:pt>
                <c:pt idx="4">
                  <c:v>225.059604440294</c:v>
                </c:pt>
              </c:numCache>
            </c:numRef>
          </c:val>
        </c:ser>
        <c:ser>
          <c:idx val="1"/>
          <c:order val="1"/>
          <c:tx>
            <c:strRef>
              <c:f>[1]Índices!$A$15</c:f>
              <c:strCache>
                <c:ptCount val="1"/>
                <c:pt idx="0">
                  <c:v>Custo por Processo - 1ª Instânci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F$5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Índices!$B$15:$F$15</c:f>
              <c:numCache>
                <c:formatCode>General</c:formatCode>
                <c:ptCount val="5"/>
                <c:pt idx="0">
                  <c:v>806.642840697293</c:v>
                </c:pt>
                <c:pt idx="1">
                  <c:v>969.557368262474</c:v>
                </c:pt>
                <c:pt idx="2">
                  <c:v>792.390255360893</c:v>
                </c:pt>
                <c:pt idx="3">
                  <c:v>787.580686751044</c:v>
                </c:pt>
                <c:pt idx="4">
                  <c:v>795.062256408672</c:v>
                </c:pt>
              </c:numCache>
            </c:numRef>
          </c:val>
        </c:ser>
        <c:gapWidth val="150"/>
        <c:shape val="box"/>
        <c:axId val="26570436"/>
        <c:axId val="592638"/>
        <c:axId val="0"/>
      </c:bar3DChart>
      <c:catAx>
        <c:axId val="265704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92638"/>
        <c:crossesAt val="0"/>
        <c:auto val="1"/>
        <c:lblAlgn val="ctr"/>
        <c:lblOffset val="100"/>
        <c:noMultiLvlLbl val="0"/>
      </c:catAx>
      <c:valAx>
        <c:axId val="592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65704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41961719133422"/>
          <c:y val="0.900686432014021"/>
          <c:w val="0.840917058122415"/>
          <c:h val="0.0566671534978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resentação do Custo dos Juizados Especiais Cíveis no Custo Total da 1ª Instância - Maio de 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969347540505"/>
          <c:y val="0.367640516090761"/>
          <c:w val="0.566997518610422"/>
          <c:h val="0.4462405457511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1"/>
          <c:dPt>
            <c:idx val="0"/>
            <c:explosion val="2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1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Índices!$A$8:$A$9</c:f>
              <c:strCache>
                <c:ptCount val="2"/>
                <c:pt idx="0">
                  <c:v>Custo dos Juizados Cíveis</c:v>
                </c:pt>
                <c:pt idx="1">
                  <c:v>Custo total da  1ª Instância</c:v>
                </c:pt>
              </c:strCache>
            </c:strRef>
          </c:cat>
          <c:val>
            <c:numRef>
              <c:f>[1]Índices!$F$8:$F$9</c:f>
              <c:numCache>
                <c:formatCode>General</c:formatCode>
                <c:ptCount val="2"/>
                <c:pt idx="0">
                  <c:v>9037268.4163</c:v>
                </c:pt>
                <c:pt idx="1">
                  <c:v>83690480.1186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fff5cd"/>
        </a:gs>
      </a:gsLst>
      <a:lin ang="13500000"/>
    </a:gra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chart" Target="../charts/chart3.xml"/><Relationship Id="rId10" Type="http://schemas.openxmlformats.org/officeDocument/2006/relationships/chart" Target="../charts/chart4.xml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chart" Target="../charts/chart5.xml"/><Relationship Id="rId1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2160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720"/>
          <a:ext cx="7056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81440</xdr:rowOff>
    </xdr:from>
    <xdr:to>
      <xdr:col>3</xdr:col>
      <xdr:colOff>1249920</xdr:colOff>
      <xdr:row>49</xdr:row>
      <xdr:rowOff>180720</xdr:rowOff>
    </xdr:to>
    <xdr:graphicFrame>
      <xdr:nvGraphicFramePr>
        <xdr:cNvPr id="3" name="Chart 4"/>
        <xdr:cNvGraphicFramePr/>
      </xdr:nvGraphicFramePr>
      <xdr:xfrm>
        <a:off x="0" y="7530840"/>
        <a:ext cx="5134320" cy="246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468800</xdr:colOff>
      <xdr:row>37</xdr:row>
      <xdr:rowOff>0</xdr:rowOff>
    </xdr:from>
    <xdr:to>
      <xdr:col>7</xdr:col>
      <xdr:colOff>360</xdr:colOff>
      <xdr:row>49</xdr:row>
      <xdr:rowOff>190440</xdr:rowOff>
    </xdr:to>
    <xdr:graphicFrame>
      <xdr:nvGraphicFramePr>
        <xdr:cNvPr id="4" name="Chart 5"/>
        <xdr:cNvGraphicFramePr/>
      </xdr:nvGraphicFramePr>
      <xdr:xfrm>
        <a:off x="5353200" y="7578000"/>
        <a:ext cx="4932360" cy="24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1600</xdr:colOff>
      <xdr:row>4</xdr:row>
      <xdr:rowOff>9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9720"/>
          <a:ext cx="7056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81440</xdr:rowOff>
    </xdr:from>
    <xdr:to>
      <xdr:col>3</xdr:col>
      <xdr:colOff>1249920</xdr:colOff>
      <xdr:row>49</xdr:row>
      <xdr:rowOff>180720</xdr:rowOff>
    </xdr:to>
    <xdr:graphicFrame>
      <xdr:nvGraphicFramePr>
        <xdr:cNvPr id="8" name="Chart 9"/>
        <xdr:cNvGraphicFramePr/>
      </xdr:nvGraphicFramePr>
      <xdr:xfrm>
        <a:off x="0" y="7530840"/>
        <a:ext cx="5134320" cy="246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1468800</xdr:colOff>
      <xdr:row>37</xdr:row>
      <xdr:rowOff>0</xdr:rowOff>
    </xdr:from>
    <xdr:to>
      <xdr:col>7</xdr:col>
      <xdr:colOff>360</xdr:colOff>
      <xdr:row>49</xdr:row>
      <xdr:rowOff>190440</xdr:rowOff>
    </xdr:to>
    <xdr:graphicFrame>
      <xdr:nvGraphicFramePr>
        <xdr:cNvPr id="9" name="Chart 10"/>
        <xdr:cNvGraphicFramePr/>
      </xdr:nvGraphicFramePr>
      <xdr:xfrm>
        <a:off x="5353200" y="7578000"/>
        <a:ext cx="4932360" cy="24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1600</xdr:colOff>
      <xdr:row>4</xdr:row>
      <xdr:rowOff>9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9720"/>
          <a:ext cx="7056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81440</xdr:rowOff>
    </xdr:from>
    <xdr:to>
      <xdr:col>3</xdr:col>
      <xdr:colOff>1249920</xdr:colOff>
      <xdr:row>49</xdr:row>
      <xdr:rowOff>180720</xdr:rowOff>
    </xdr:to>
    <xdr:graphicFrame>
      <xdr:nvGraphicFramePr>
        <xdr:cNvPr id="13" name="Chart 14"/>
        <xdr:cNvGraphicFramePr/>
      </xdr:nvGraphicFramePr>
      <xdr:xfrm>
        <a:off x="0" y="7530840"/>
        <a:ext cx="5134320" cy="246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1468800</xdr:colOff>
      <xdr:row>37</xdr:row>
      <xdr:rowOff>0</xdr:rowOff>
    </xdr:from>
    <xdr:to>
      <xdr:col>7</xdr:col>
      <xdr:colOff>360</xdr:colOff>
      <xdr:row>49</xdr:row>
      <xdr:rowOff>190440</xdr:rowOff>
    </xdr:to>
    <xdr:graphicFrame>
      <xdr:nvGraphicFramePr>
        <xdr:cNvPr id="14" name="Chart 15"/>
        <xdr:cNvGraphicFramePr/>
      </xdr:nvGraphicFramePr>
      <xdr:xfrm>
        <a:off x="5353200" y="7578000"/>
        <a:ext cx="4932360" cy="24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%20-%202008/INTRANET%20-%20Juizados%20Especiais%20C&#237;veis%20-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v"/>
      <sheetName val="Mar"/>
      <sheetName val="Abr"/>
      <sheetName val="Mai"/>
      <sheetName val="Jun"/>
      <sheetName val="Jul"/>
      <sheetName val="Ago"/>
      <sheetName val="Set"/>
      <sheetName val="Out"/>
      <sheetName val="Nov"/>
      <sheetName val="Dez"/>
      <sheetName val="Acumulado"/>
      <sheetName val="Índ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7" min="2" style="1" width="22.7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4" t="s">
        <v>3</v>
      </c>
      <c r="C4" s="4"/>
      <c r="D4" s="4"/>
      <c r="E4" s="4"/>
      <c r="F4" s="4"/>
      <c r="G4" s="4"/>
    </row>
    <row r="6" customFormat="false" ht="19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9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8" hidden="false" customHeight="true" outlineLevel="0" collapsed="false">
      <c r="A9" s="7" t="s">
        <v>6</v>
      </c>
      <c r="B9" s="7"/>
      <c r="C9" s="7"/>
      <c r="D9" s="8" t="s">
        <v>7</v>
      </c>
      <c r="E9" s="8"/>
      <c r="F9" s="8"/>
      <c r="G9" s="8"/>
    </row>
    <row r="10" customFormat="false" ht="18" hidden="false" customHeight="true" outlineLevel="0" collapsed="false">
      <c r="A10" s="7"/>
      <c r="B10" s="7"/>
      <c r="C10" s="7"/>
      <c r="D10" s="9" t="s">
        <v>8</v>
      </c>
      <c r="E10" s="9" t="s">
        <v>9</v>
      </c>
      <c r="F10" s="9" t="s">
        <v>10</v>
      </c>
      <c r="G10" s="10" t="s">
        <v>11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8" hidden="false" customHeight="true" outlineLevel="0" collapsed="false">
      <c r="A12" s="11" t="s">
        <v>12</v>
      </c>
      <c r="B12" s="11"/>
      <c r="C12" s="11"/>
      <c r="D12" s="12" t="n">
        <v>917752.8205</v>
      </c>
      <c r="E12" s="12" t="n">
        <v>368677.9598</v>
      </c>
      <c r="F12" s="12" t="n">
        <v>5077928.68</v>
      </c>
      <c r="G12" s="13" t="n">
        <v>6364359.4603</v>
      </c>
    </row>
    <row r="13" customFormat="false" ht="18" hidden="false" customHeight="true" outlineLevel="0" collapsed="false">
      <c r="A13" s="14" t="s">
        <v>13</v>
      </c>
      <c r="B13" s="14"/>
      <c r="C13" s="14"/>
      <c r="D13" s="15" t="n">
        <v>618791.69</v>
      </c>
      <c r="E13" s="15" t="n">
        <v>39030.8375</v>
      </c>
      <c r="F13" s="15" t="n">
        <v>3228167.02</v>
      </c>
      <c r="G13" s="16" t="n">
        <v>3885989.5475</v>
      </c>
    </row>
    <row r="14" customFormat="false" ht="18" hidden="false" customHeight="true" outlineLevel="0" collapsed="false">
      <c r="A14" s="17" t="s">
        <v>14</v>
      </c>
      <c r="B14" s="17"/>
      <c r="C14" s="17"/>
      <c r="D14" s="18" t="n">
        <v>298961.1305</v>
      </c>
      <c r="E14" s="18" t="n">
        <v>329647.1223</v>
      </c>
      <c r="F14" s="18" t="n">
        <v>1849761.66</v>
      </c>
      <c r="G14" s="19" t="n">
        <v>2478369.9128</v>
      </c>
    </row>
    <row r="15" customFormat="false" ht="8.1" hidden="false" customHeight="true" outlineLevel="0" collapsed="false">
      <c r="A15" s="6"/>
      <c r="B15" s="6"/>
      <c r="C15" s="6"/>
      <c r="D15" s="20"/>
      <c r="E15" s="20"/>
      <c r="F15" s="20"/>
      <c r="G15" s="20"/>
    </row>
    <row r="16" customFormat="false" ht="18" hidden="false" customHeight="true" outlineLevel="0" collapsed="false">
      <c r="A16" s="11" t="s">
        <v>15</v>
      </c>
      <c r="B16" s="11"/>
      <c r="C16" s="11"/>
      <c r="D16" s="21" t="n">
        <v>291560.7582</v>
      </c>
      <c r="E16" s="21" t="n">
        <v>46968.6666</v>
      </c>
      <c r="F16" s="21" t="n">
        <v>1643735.32</v>
      </c>
      <c r="G16" s="13" t="n">
        <v>1982264.7448</v>
      </c>
    </row>
    <row r="17" customFormat="false" ht="18" hidden="false" customHeight="true" outlineLevel="0" collapsed="false">
      <c r="A17" s="22" t="s">
        <v>16</v>
      </c>
      <c r="B17" s="22"/>
      <c r="C17" s="22"/>
      <c r="D17" s="18" t="n">
        <v>143523.6244</v>
      </c>
      <c r="E17" s="18" t="n">
        <v>183004.7768</v>
      </c>
      <c r="F17" s="18" t="n">
        <v>364115.81</v>
      </c>
      <c r="G17" s="19" t="n">
        <v>690644.2112</v>
      </c>
    </row>
    <row r="18" customFormat="false" ht="8.1" hidden="false" customHeight="true" outlineLevel="0" collapsed="false">
      <c r="A18" s="6"/>
      <c r="B18" s="6"/>
      <c r="C18" s="6"/>
      <c r="D18" s="20"/>
      <c r="E18" s="20"/>
      <c r="F18" s="20"/>
      <c r="G18" s="20"/>
    </row>
    <row r="19" customFormat="false" ht="18" hidden="false" customHeight="true" outlineLevel="0" collapsed="false">
      <c r="A19" s="23" t="s">
        <v>17</v>
      </c>
      <c r="B19" s="23"/>
      <c r="C19" s="23"/>
      <c r="D19" s="24" t="n">
        <v>1352837.2031</v>
      </c>
      <c r="E19" s="24" t="n">
        <v>598651.4032</v>
      </c>
      <c r="F19" s="24" t="n">
        <v>7085779.81</v>
      </c>
      <c r="G19" s="25" t="n">
        <v>9037268.4163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5" hidden="false" customHeight="false" outlineLevel="0" collapsed="false">
      <c r="A21" s="6"/>
      <c r="B21" s="6"/>
      <c r="C21" s="6"/>
      <c r="D21" s="6"/>
      <c r="F21" s="6"/>
      <c r="G21" s="6"/>
    </row>
    <row r="22" customFormat="false" ht="18" hidden="false" customHeight="true" outlineLevel="0" collapsed="false">
      <c r="A22" s="26" t="s">
        <v>18</v>
      </c>
      <c r="B22" s="26"/>
      <c r="C22" s="27" t="s">
        <v>19</v>
      </c>
      <c r="D22" s="27" t="s">
        <v>12</v>
      </c>
      <c r="E22" s="27" t="s">
        <v>15</v>
      </c>
      <c r="F22" s="27" t="s">
        <v>16</v>
      </c>
      <c r="G22" s="28" t="s">
        <v>20</v>
      </c>
    </row>
    <row r="23" customFormat="false" ht="18" hidden="false" customHeight="true" outlineLevel="0" collapsed="false">
      <c r="A23" s="29" t="s">
        <v>21</v>
      </c>
      <c r="B23" s="29"/>
      <c r="C23" s="30" t="n">
        <v>6093472</v>
      </c>
      <c r="D23" s="30" t="n">
        <v>4743220</v>
      </c>
      <c r="E23" s="30" t="n">
        <v>3673146</v>
      </c>
      <c r="F23" s="30" t="n">
        <v>896650</v>
      </c>
      <c r="G23" s="31" t="n">
        <v>15406488</v>
      </c>
    </row>
    <row r="24" customFormat="false" ht="18" hidden="false" customHeight="true" outlineLevel="0" collapsed="false">
      <c r="A24" s="32" t="s">
        <v>22</v>
      </c>
      <c r="B24" s="32"/>
      <c r="C24" s="33" t="n">
        <v>18526</v>
      </c>
      <c r="D24" s="33" t="n">
        <v>9715</v>
      </c>
      <c r="E24" s="33" t="n">
        <v>3439</v>
      </c>
      <c r="F24" s="33" t="n">
        <v>8475</v>
      </c>
      <c r="G24" s="31" t="n">
        <v>40155</v>
      </c>
    </row>
    <row r="25" customFormat="false" ht="18" hidden="false" customHeight="true" outlineLevel="0" collapsed="false">
      <c r="A25" s="34" t="s">
        <v>23</v>
      </c>
      <c r="B25" s="34"/>
      <c r="C25" s="35" t="n">
        <v>29</v>
      </c>
      <c r="D25" s="35" t="n">
        <v>23</v>
      </c>
      <c r="E25" s="35" t="n">
        <v>39</v>
      </c>
      <c r="F25" s="35" t="n">
        <v>44</v>
      </c>
      <c r="G25" s="31" t="n">
        <v>135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5" hidden="false" customHeight="true" outlineLevel="0" collapsed="false">
      <c r="A28" s="36" t="s">
        <v>24</v>
      </c>
      <c r="B28" s="36"/>
      <c r="C28" s="36"/>
      <c r="D28" s="37" t="s">
        <v>25</v>
      </c>
      <c r="E28" s="37"/>
      <c r="F28" s="38" t="s">
        <v>26</v>
      </c>
      <c r="G28" s="38"/>
    </row>
    <row r="29" customFormat="false" ht="15" hidden="false" customHeight="true" outlineLevel="0" collapsed="false">
      <c r="A29" s="36"/>
      <c r="B29" s="36"/>
      <c r="C29" s="36"/>
      <c r="D29" s="37"/>
      <c r="E29" s="37"/>
      <c r="F29" s="38"/>
      <c r="G29" s="38"/>
    </row>
    <row r="30" customFormat="false" ht="15" hidden="false" customHeight="true" outlineLevel="0" collapsed="false">
      <c r="A30" s="36"/>
      <c r="B30" s="36"/>
      <c r="C30" s="36"/>
      <c r="D30" s="39" t="n">
        <v>66942.7290096296</v>
      </c>
      <c r="E30" s="39"/>
      <c r="F30" s="40" t="n">
        <v>0.109925514807302</v>
      </c>
      <c r="G30" s="40"/>
    </row>
    <row r="31" customFormat="false" ht="15" hidden="false" customHeight="true" outlineLevel="0" collapsed="false">
      <c r="A31" s="6"/>
      <c r="B31" s="6"/>
      <c r="C31" s="6"/>
      <c r="D31" s="6"/>
      <c r="E31" s="6"/>
      <c r="F31" s="41"/>
      <c r="G31" s="41"/>
    </row>
    <row r="32" customFormat="false" ht="15" hidden="false" customHeight="true" outlineLevel="0" collapsed="false">
      <c r="A32" s="6"/>
      <c r="B32" s="6"/>
      <c r="C32" s="6"/>
      <c r="D32" s="6"/>
      <c r="E32" s="6"/>
      <c r="F32" s="6"/>
      <c r="G32" s="6"/>
    </row>
    <row r="33" customFormat="false" ht="15" hidden="false" customHeight="true" outlineLevel="0" collapsed="false">
      <c r="A33" s="36" t="s">
        <v>27</v>
      </c>
      <c r="B33" s="36"/>
      <c r="C33" s="36"/>
      <c r="D33" s="42" t="s">
        <v>28</v>
      </c>
      <c r="E33" s="42"/>
      <c r="F33" s="38" t="s">
        <v>29</v>
      </c>
      <c r="G33" s="38"/>
    </row>
    <row r="34" customFormat="false" ht="15" hidden="false" customHeight="true" outlineLevel="0" collapsed="false">
      <c r="A34" s="36"/>
      <c r="B34" s="36"/>
      <c r="C34" s="36"/>
      <c r="D34" s="42"/>
      <c r="E34" s="42"/>
      <c r="F34" s="38"/>
      <c r="G34" s="38"/>
    </row>
    <row r="35" customFormat="false" ht="15" hidden="false" customHeight="true" outlineLevel="0" collapsed="false">
      <c r="A35" s="36"/>
      <c r="B35" s="36"/>
      <c r="C35" s="36"/>
      <c r="D35" s="43" t="n">
        <v>225.059604440294</v>
      </c>
      <c r="E35" s="43"/>
      <c r="F35" s="40" t="n">
        <v>0.302274599546239</v>
      </c>
      <c r="G35" s="40"/>
    </row>
    <row r="36" customFormat="false" ht="15" hidden="false" customHeight="true" outlineLevel="0" collapsed="false">
      <c r="A36" s="6"/>
      <c r="B36" s="6"/>
      <c r="C36" s="6"/>
      <c r="D36" s="6"/>
      <c r="E36" s="6"/>
      <c r="F36" s="6"/>
      <c r="G36" s="6"/>
    </row>
    <row r="37" customFormat="false" ht="18" hidden="false" customHeight="true" outlineLevel="0" collapsed="false">
      <c r="A37" s="6"/>
      <c r="B37" s="6"/>
      <c r="C37" s="6"/>
      <c r="D37" s="6"/>
      <c r="E37" s="6"/>
      <c r="F37" s="6"/>
      <c r="G37" s="6"/>
    </row>
    <row r="38" customFormat="false" ht="8.1" hidden="false" customHeight="true" outlineLevel="0" collapsed="false">
      <c r="A38" s="6"/>
      <c r="B38" s="6"/>
      <c r="C38" s="6"/>
      <c r="D38" s="6"/>
      <c r="E38" s="6"/>
      <c r="F38" s="6"/>
      <c r="G38" s="6"/>
    </row>
    <row r="39" customFormat="false" ht="18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</row>
    <row r="68" customFormat="false" ht="15" hidden="false" customHeight="false" outlineLevel="0" collapsed="false">
      <c r="A68" s="44" t="s">
        <v>30</v>
      </c>
    </row>
  </sheetData>
  <mergeCells count="28">
    <mergeCell ref="B1:G1"/>
    <mergeCell ref="B2:G2"/>
    <mergeCell ref="B3:G3"/>
    <mergeCell ref="B4:G4"/>
    <mergeCell ref="A6:G6"/>
    <mergeCell ref="A7:G7"/>
    <mergeCell ref="A9:C10"/>
    <mergeCell ref="D9:G9"/>
    <mergeCell ref="A12:C12"/>
    <mergeCell ref="A13:C13"/>
    <mergeCell ref="A14:C14"/>
    <mergeCell ref="A16:C16"/>
    <mergeCell ref="A17:C17"/>
    <mergeCell ref="A19:C19"/>
    <mergeCell ref="A22:B22"/>
    <mergeCell ref="A23:B23"/>
    <mergeCell ref="A24:B24"/>
    <mergeCell ref="A25:B25"/>
    <mergeCell ref="A28:C30"/>
    <mergeCell ref="D28:E29"/>
    <mergeCell ref="F28:G29"/>
    <mergeCell ref="D30:E30"/>
    <mergeCell ref="F30:G30"/>
    <mergeCell ref="A33:C35"/>
    <mergeCell ref="D33:E34"/>
    <mergeCell ref="F33:G34"/>
    <mergeCell ref="D35:E35"/>
    <mergeCell ref="F35:G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20:45:22Z</dcterms:created>
  <dc:creator>Tribunal de Justiça do Estado do Rio de Janeiro</dc:creator>
  <dc:description/>
  <dc:language>en-US</dc:language>
  <cp:lastModifiedBy>Poder Judiciário do Estado do Rio de Janeiro</cp:lastModifiedBy>
  <cp:lastPrinted>2008-08-11T17:29:04Z</cp:lastPrinted>
  <dcterms:modified xsi:type="dcterms:W3CDTF">2008-08-11T17:29:07Z</dcterms:modified>
  <cp:revision>0</cp:revision>
  <dc:subject/>
  <dc:title/>
</cp:coreProperties>
</file>