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externalReferences>
    <externalReference r:id="rId3"/>
  </externalReferences>
  <definedNames>
    <definedName function="false" hidden="false" localSheetId="0" name="_xlnm.Print_Area" vbProcedure="false">Mai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MAI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5036674816626"/>
          <c:y val="0.031463229719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0971695729087693"/>
          <c:w val="0.972127139364303"/>
          <c:h val="0.838387667424817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9:$F$9</c:f>
              <c:numCache>
                <c:formatCode>General</c:formatCode>
                <c:ptCount val="5"/>
                <c:pt idx="0">
                  <c:v>2.35494080870345</c:v>
                </c:pt>
                <c:pt idx="1">
                  <c:v>2.81422424435731</c:v>
                </c:pt>
                <c:pt idx="2">
                  <c:v>2.52947974515672</c:v>
                </c:pt>
                <c:pt idx="3">
                  <c:v>2.64124611462392</c:v>
                </c:pt>
                <c:pt idx="4">
                  <c:v>2.45120574137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0:$F$10</c:f>
              <c:numCache>
                <c:formatCode>General</c:formatCode>
                <c:ptCount val="5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  <c:pt idx="4">
                  <c:v>8.2973033500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0300"/>
        <c:axId val="45673367"/>
      </c:lineChart>
      <c:catAx>
        <c:axId val="17960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673367"/>
        <c:crossesAt val="0"/>
        <c:auto val="1"/>
        <c:lblAlgn val="ctr"/>
        <c:lblOffset val="100"/>
        <c:noMultiLvlLbl val="0"/>
      </c:catAx>
      <c:valAx>
        <c:axId val="45673367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960300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5012224938875"/>
          <c:y val="0.911043719989891"/>
          <c:w val="0.858251833740831"/>
          <c:h val="0.053449583017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8966574670347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27200245324"/>
          <c:y val="0.094459236718651"/>
          <c:w val="0.969641214351426"/>
          <c:h val="0.837707620134398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3:$F$13</c:f>
              <c:numCache>
                <c:formatCode>General</c:formatCode>
                <c:ptCount val="5"/>
                <c:pt idx="0">
                  <c:v>339.671831237771</c:v>
                </c:pt>
                <c:pt idx="1">
                  <c:v>463.739366276271</c:v>
                </c:pt>
                <c:pt idx="2">
                  <c:v>341.031918055167</c:v>
                </c:pt>
                <c:pt idx="3">
                  <c:v>361.420433164579</c:v>
                </c:pt>
                <c:pt idx="4">
                  <c:v>333.361038098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  <c:pt idx="4">
                  <c:v>1128.4232945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0455"/>
        <c:axId val="40744544"/>
      </c:lineChart>
      <c:catAx>
        <c:axId val="29480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744544"/>
        <c:crossesAt val="0"/>
        <c:auto val="1"/>
        <c:lblAlgn val="ctr"/>
        <c:lblOffset val="100"/>
        <c:noMultiLvlLbl val="0"/>
      </c:catAx>
      <c:valAx>
        <c:axId val="40744544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80455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714811407544"/>
          <c:y val="0.899454799036389"/>
          <c:w val="0.807053051211285"/>
          <c:h val="0.06263471535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6960156202331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41338702788"/>
          <c:y val="0.09875299156065"/>
          <c:w val="0.97211544328513"/>
          <c:h val="0.83473989167401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7:$F$17</c:f>
              <c:numCache>
                <c:formatCode>General</c:formatCode>
                <c:ptCount val="5"/>
                <c:pt idx="0">
                  <c:v>14306.5328509464</c:v>
                </c:pt>
                <c:pt idx="1">
                  <c:v>17096.7318809148</c:v>
                </c:pt>
                <c:pt idx="2">
                  <c:v>15366.8767113565</c:v>
                </c:pt>
                <c:pt idx="3">
                  <c:v>16045.8700985804</c:v>
                </c:pt>
                <c:pt idx="4">
                  <c:v>14891.3532492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8:$F$18</c:f>
              <c:numCache>
                <c:formatCode>General</c:formatCode>
                <c:ptCount val="5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  <c:pt idx="4">
                  <c:v>50407.060132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8915"/>
        <c:axId val="98511279"/>
      </c:lineChart>
      <c:catAx>
        <c:axId val="10348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511279"/>
        <c:crossesAt val="0"/>
        <c:auto val="1"/>
        <c:lblAlgn val="ctr"/>
        <c:lblOffset val="100"/>
        <c:noMultiLvlLbl val="0"/>
      </c:catAx>
      <c:valAx>
        <c:axId val="98511279"/>
        <c:scaling>
          <c:orientation val="minMax"/>
          <c:max val="5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348915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816218195131"/>
          <c:y val="0.907796951757148"/>
          <c:w val="0.833058758923668"/>
          <c:h val="0.053281269681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maio 2008</a:t>
            </a:r>
          </a:p>
        </c:rich>
      </c:tx>
      <c:layout>
        <c:manualLayout>
          <c:xMode val="edge"/>
          <c:yMode val="edge"/>
          <c:x val="0.185890394238984"/>
          <c:y val="0.03108292925525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838642743806"/>
          <c:y val="0.269551162501554"/>
          <c:w val="0.438423044062004"/>
          <c:h val="0.55153549670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F$28:$F$29</c:f>
              <c:numCache>
                <c:formatCode>General</c:formatCode>
                <c:ptCount val="2"/>
                <c:pt idx="0">
                  <c:v>37764471.84</c:v>
                </c:pt>
                <c:pt idx="1">
                  <c:v>165596776.33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chart" Target="../charts/chart1.xml"/><Relationship Id="rId26" Type="http://schemas.openxmlformats.org/officeDocument/2006/relationships/chart" Target="../charts/chart2.xml"/><Relationship Id="rId27" Type="http://schemas.openxmlformats.org/officeDocument/2006/relationships/chart" Target="../charts/chart3.xml"/><Relationship Id="rId2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8" name="Picture 31" descr=""/>
        <xdr:cNvPicPr/>
      </xdr:nvPicPr>
      <xdr:blipFill>
        <a:blip r:embed="rId19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080</xdr:rowOff>
    </xdr:from>
    <xdr:to>
      <xdr:col>3</xdr:col>
      <xdr:colOff>856800</xdr:colOff>
      <xdr:row>56</xdr:row>
      <xdr:rowOff>19440</xdr:rowOff>
    </xdr:to>
    <xdr:graphicFrame>
      <xdr:nvGraphicFramePr>
        <xdr:cNvPr id="24" name="Chart 37"/>
        <xdr:cNvGraphicFramePr/>
      </xdr:nvGraphicFramePr>
      <xdr:xfrm>
        <a:off x="0" y="8497800"/>
        <a:ext cx="588924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945360</xdr:colOff>
      <xdr:row>41</xdr:row>
      <xdr:rowOff>28080</xdr:rowOff>
    </xdr:from>
    <xdr:to>
      <xdr:col>6</xdr:col>
      <xdr:colOff>1591200</xdr:colOff>
      <xdr:row>56</xdr:row>
      <xdr:rowOff>9720</xdr:rowOff>
    </xdr:to>
    <xdr:graphicFrame>
      <xdr:nvGraphicFramePr>
        <xdr:cNvPr id="25" name="Chart 38"/>
        <xdr:cNvGraphicFramePr/>
      </xdr:nvGraphicFramePr>
      <xdr:xfrm>
        <a:off x="5977800" y="8497800"/>
        <a:ext cx="5869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3</xdr:col>
      <xdr:colOff>867240</xdr:colOff>
      <xdr:row>71</xdr:row>
      <xdr:rowOff>190440</xdr:rowOff>
    </xdr:to>
    <xdr:graphicFrame>
      <xdr:nvGraphicFramePr>
        <xdr:cNvPr id="26" name="Chart 39"/>
        <xdr:cNvGraphicFramePr/>
      </xdr:nvGraphicFramePr>
      <xdr:xfrm>
        <a:off x="0" y="11517480"/>
        <a:ext cx="5899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965880</xdr:colOff>
      <xdr:row>56</xdr:row>
      <xdr:rowOff>181080</xdr:rowOff>
    </xdr:from>
    <xdr:to>
      <xdr:col>7</xdr:col>
      <xdr:colOff>30600</xdr:colOff>
      <xdr:row>72</xdr:row>
      <xdr:rowOff>28080</xdr:rowOff>
    </xdr:to>
    <xdr:graphicFrame>
      <xdr:nvGraphicFramePr>
        <xdr:cNvPr id="27" name="Chart 40"/>
        <xdr:cNvGraphicFramePr/>
      </xdr:nvGraphicFramePr>
      <xdr:xfrm>
        <a:off x="5998320" y="11508120"/>
        <a:ext cx="58986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5" t="s">
        <v>6</v>
      </c>
      <c r="B9" s="5"/>
      <c r="C9" s="5"/>
      <c r="D9" s="5" t="s">
        <v>7</v>
      </c>
      <c r="E9" s="5"/>
      <c r="F9" s="5"/>
      <c r="G9" s="5"/>
    </row>
    <row r="10" customFormat="false" ht="18" hidden="false" customHeight="true" outlineLevel="0" collapsed="false">
      <c r="A10" s="5"/>
      <c r="B10" s="5"/>
      <c r="C10" s="5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7" t="s">
        <v>12</v>
      </c>
      <c r="B12" s="7"/>
      <c r="C12" s="7"/>
      <c r="D12" s="8" t="n">
        <v>635641.69</v>
      </c>
      <c r="E12" s="8" t="n">
        <v>101197.01</v>
      </c>
      <c r="F12" s="8" t="n">
        <v>2839604.88</v>
      </c>
      <c r="G12" s="9" t="n">
        <v>3576443.58</v>
      </c>
    </row>
    <row r="13" customFormat="false" ht="18" hidden="false" customHeight="true" outlineLevel="0" collapsed="false">
      <c r="A13" s="7" t="s">
        <v>13</v>
      </c>
      <c r="B13" s="7"/>
      <c r="C13" s="7"/>
      <c r="D13" s="10" t="n">
        <v>753409</v>
      </c>
      <c r="E13" s="10" t="n">
        <v>1050668.98</v>
      </c>
      <c r="F13" s="10" t="n">
        <v>3874268.19</v>
      </c>
      <c r="G13" s="11" t="n">
        <v>5678346.17</v>
      </c>
    </row>
    <row r="14" customFormat="false" ht="18" hidden="false" customHeight="true" outlineLevel="0" collapsed="false">
      <c r="A14" s="7" t="s">
        <v>14</v>
      </c>
      <c r="B14" s="7"/>
      <c r="C14" s="7"/>
      <c r="D14" s="10" t="n">
        <v>52387.07</v>
      </c>
      <c r="E14" s="10" t="n">
        <v>24260.8</v>
      </c>
      <c r="F14" s="10" t="n">
        <v>222879.63</v>
      </c>
      <c r="G14" s="11" t="n">
        <v>299527.5</v>
      </c>
    </row>
    <row r="15" s="12" customFormat="true" ht="18" hidden="false" customHeight="true" outlineLevel="0" collapsed="false">
      <c r="A15" s="7" t="s">
        <v>15</v>
      </c>
      <c r="B15" s="7"/>
      <c r="C15" s="7"/>
      <c r="D15" s="10" t="n">
        <v>184097.48</v>
      </c>
      <c r="E15" s="10" t="n">
        <v>80365.79</v>
      </c>
      <c r="F15" s="10" t="n">
        <v>1041026.5</v>
      </c>
      <c r="G15" s="11" t="n">
        <v>1305489.77</v>
      </c>
    </row>
    <row r="16" s="12" customFormat="true" ht="18" hidden="false" customHeight="true" outlineLevel="0" collapsed="false">
      <c r="A16" s="7" t="s">
        <v>16</v>
      </c>
      <c r="B16" s="7"/>
      <c r="C16" s="7"/>
      <c r="D16" s="10" t="n">
        <v>432277.77</v>
      </c>
      <c r="E16" s="10" t="n">
        <v>19836.4</v>
      </c>
      <c r="F16" s="10" t="n">
        <v>163768.37</v>
      </c>
      <c r="G16" s="11" t="n">
        <v>615882.54</v>
      </c>
    </row>
    <row r="17" s="13" customFormat="true" ht="18" hidden="false" customHeight="true" outlineLevel="0" collapsed="false">
      <c r="A17" s="7" t="s">
        <v>17</v>
      </c>
      <c r="B17" s="7"/>
      <c r="C17" s="7"/>
      <c r="D17" s="10" t="n">
        <v>544419.97</v>
      </c>
      <c r="E17" s="10" t="n">
        <v>58447.39</v>
      </c>
      <c r="F17" s="10" t="n">
        <v>3159207.32</v>
      </c>
      <c r="G17" s="11" t="n">
        <v>3762074.68</v>
      </c>
    </row>
    <row r="18" s="13" customFormat="true" ht="18" hidden="false" customHeight="true" outlineLevel="0" collapsed="false">
      <c r="A18" s="7" t="s">
        <v>18</v>
      </c>
      <c r="B18" s="7"/>
      <c r="C18" s="7"/>
      <c r="D18" s="10" t="n">
        <v>5658380.17</v>
      </c>
      <c r="E18" s="10" t="n">
        <v>230738.48</v>
      </c>
      <c r="F18" s="10" t="n">
        <v>2508568.64</v>
      </c>
      <c r="G18" s="11" t="n">
        <v>8397687.29</v>
      </c>
    </row>
    <row r="19" s="13" customFormat="true" ht="18" hidden="false" customHeight="true" outlineLevel="0" collapsed="false">
      <c r="A19" s="7" t="s">
        <v>19</v>
      </c>
      <c r="B19" s="7"/>
      <c r="C19" s="7"/>
      <c r="D19" s="10" t="n">
        <v>393797.38</v>
      </c>
      <c r="E19" s="10" t="n">
        <v>92494.3</v>
      </c>
      <c r="F19" s="10" t="n">
        <v>842181.8</v>
      </c>
      <c r="G19" s="11" t="n">
        <v>1328473.48</v>
      </c>
    </row>
    <row r="20" s="13" customFormat="true" ht="18" hidden="false" customHeight="true" outlineLevel="0" collapsed="false">
      <c r="A20" s="7" t="s">
        <v>20</v>
      </c>
      <c r="B20" s="7"/>
      <c r="C20" s="7"/>
      <c r="D20" s="10" t="n">
        <v>2309146.05</v>
      </c>
      <c r="E20" s="10" t="n">
        <v>87996.6</v>
      </c>
      <c r="F20" s="10" t="n">
        <v>3093966.91</v>
      </c>
      <c r="G20" s="11" t="n">
        <v>5491109.56</v>
      </c>
    </row>
    <row r="21" s="14" customFormat="true" ht="18" hidden="false" customHeight="true" outlineLevel="0" collapsed="false">
      <c r="A21" s="7" t="s">
        <v>21</v>
      </c>
      <c r="B21" s="7"/>
      <c r="C21" s="7"/>
      <c r="D21" s="10" t="n">
        <v>1196801.53</v>
      </c>
      <c r="E21" s="10" t="n">
        <v>16701.15</v>
      </c>
      <c r="F21" s="10" t="n">
        <v>316010.38</v>
      </c>
      <c r="G21" s="11" t="n">
        <v>1529513.06</v>
      </c>
    </row>
    <row r="22" customFormat="false" ht="18" hidden="false" customHeight="true" outlineLevel="0" collapsed="false">
      <c r="A22" s="7" t="s">
        <v>22</v>
      </c>
      <c r="B22" s="7"/>
      <c r="C22" s="7"/>
      <c r="D22" s="10" t="n">
        <v>2280464.76</v>
      </c>
      <c r="E22" s="10" t="n">
        <v>1191346.2</v>
      </c>
      <c r="F22" s="10" t="n">
        <v>943380.01</v>
      </c>
      <c r="G22" s="11" t="n">
        <v>4415190.97</v>
      </c>
    </row>
    <row r="23" customFormat="false" ht="18" hidden="false" customHeight="true" outlineLevel="0" collapsed="false">
      <c r="A23" s="7" t="s">
        <v>23</v>
      </c>
      <c r="B23" s="7"/>
      <c r="C23" s="7"/>
      <c r="D23" s="15" t="n">
        <v>501544.5</v>
      </c>
      <c r="E23" s="15" t="n">
        <v>78914.64</v>
      </c>
      <c r="F23" s="15" t="n">
        <v>784274.1</v>
      </c>
      <c r="G23" s="16" t="n">
        <v>1364733.24</v>
      </c>
    </row>
    <row r="24" customFormat="false" ht="8.1" hidden="false" customHeight="true" outlineLevel="0" collapsed="false">
      <c r="A24" s="6"/>
      <c r="B24" s="6"/>
      <c r="C24" s="6"/>
      <c r="D24" s="17"/>
      <c r="E24" s="17"/>
      <c r="F24" s="17"/>
      <c r="G24" s="17"/>
    </row>
    <row r="25" customFormat="false" ht="18" hidden="false" customHeight="true" outlineLevel="0" collapsed="false">
      <c r="A25" s="18" t="s">
        <v>11</v>
      </c>
      <c r="B25" s="18"/>
      <c r="C25" s="18"/>
      <c r="D25" s="19" t="n">
        <v>14942367.37</v>
      </c>
      <c r="E25" s="19" t="n">
        <v>3032967.74</v>
      </c>
      <c r="F25" s="19" t="n">
        <v>19789136.73</v>
      </c>
      <c r="G25" s="20" t="n">
        <v>37764471.84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1" t="s">
        <v>24</v>
      </c>
      <c r="B28" s="21"/>
      <c r="C28" s="18" t="s">
        <v>25</v>
      </c>
      <c r="D28" s="18"/>
      <c r="E28" s="22" t="s">
        <v>26</v>
      </c>
      <c r="F28" s="22" t="s">
        <v>27</v>
      </c>
      <c r="G28" s="23" t="s">
        <v>28</v>
      </c>
    </row>
    <row r="29" customFormat="false" ht="18" hidden="false" customHeight="true" outlineLevel="0" collapsed="false">
      <c r="A29" s="21"/>
      <c r="B29" s="21"/>
      <c r="C29" s="24" t="s">
        <v>29</v>
      </c>
      <c r="D29" s="25"/>
      <c r="E29" s="26" t="n">
        <v>15406488</v>
      </c>
      <c r="F29" s="27" t="n">
        <v>112226</v>
      </c>
      <c r="G29" s="28" t="n">
        <v>1603</v>
      </c>
    </row>
    <row r="30" customFormat="false" ht="18" hidden="false" customHeight="true" outlineLevel="0" collapsed="false">
      <c r="A30" s="21"/>
      <c r="B30" s="21"/>
      <c r="C30" s="29" t="s">
        <v>30</v>
      </c>
      <c r="D30" s="30"/>
      <c r="E30" s="26" t="n">
        <v>15406488</v>
      </c>
      <c r="F30" s="27" t="n">
        <v>1058</v>
      </c>
      <c r="G30" s="28" t="n">
        <v>933</v>
      </c>
    </row>
    <row r="31" customFormat="false" ht="18" hidden="false" customHeight="true" outlineLevel="0" collapsed="false">
      <c r="A31" s="21"/>
      <c r="B31" s="21"/>
      <c r="C31" s="31" t="s">
        <v>31</v>
      </c>
      <c r="D31" s="32"/>
      <c r="E31" s="33" t="n">
        <v>15406488</v>
      </c>
      <c r="F31" s="34" t="n">
        <v>113284</v>
      </c>
      <c r="G31" s="35" t="n">
        <v>2536</v>
      </c>
    </row>
    <row r="32" customFormat="false" ht="15" hidden="false" customHeight="true" outlineLevel="0" collapsed="false">
      <c r="A32" s="6"/>
      <c r="B32" s="6"/>
      <c r="C32" s="6"/>
      <c r="D32" s="6"/>
      <c r="E32" s="36"/>
      <c r="F32" s="37"/>
      <c r="G32" s="38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18" t="s">
        <v>32</v>
      </c>
      <c r="B34" s="18"/>
      <c r="C34" s="18"/>
      <c r="D34" s="18"/>
      <c r="E34" s="39" t="s">
        <v>33</v>
      </c>
      <c r="F34" s="39" t="s">
        <v>34</v>
      </c>
      <c r="G34" s="40" t="s">
        <v>35</v>
      </c>
    </row>
    <row r="35" customFormat="false" ht="18" hidden="false" customHeight="true" outlineLevel="0" collapsed="false">
      <c r="A35" s="18"/>
      <c r="B35" s="18"/>
      <c r="C35" s="18"/>
      <c r="D35" s="18"/>
      <c r="E35" s="39"/>
      <c r="F35" s="39"/>
      <c r="G35" s="40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18" t="s">
        <v>36</v>
      </c>
      <c r="B37" s="18"/>
      <c r="C37" s="18"/>
      <c r="D37" s="18"/>
      <c r="E37" s="41" t="n">
        <v>2.45120574137338</v>
      </c>
      <c r="F37" s="41" t="n">
        <v>333.361038098937</v>
      </c>
      <c r="G37" s="42" t="n">
        <v>14891.3532492114</v>
      </c>
    </row>
    <row r="38" customFormat="false" ht="8.1" hidden="false" customHeight="true" outlineLevel="0" collapsed="false"/>
    <row r="39" customFormat="false" ht="15" hidden="false" customHeight="false" outlineLevel="0" collapsed="false">
      <c r="A39" s="18" t="s">
        <v>37</v>
      </c>
      <c r="B39" s="18"/>
      <c r="C39" s="18"/>
      <c r="D39" s="18"/>
      <c r="E39" s="41" t="n">
        <v>8.29730335005616</v>
      </c>
      <c r="F39" s="41" t="n">
        <v>1128.42329450761</v>
      </c>
      <c r="G39" s="42" t="n">
        <v>50407.0601320978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</sheetData>
  <mergeCells count="29">
    <mergeCell ref="B1:G1"/>
    <mergeCell ref="B2:G2"/>
    <mergeCell ref="B3:G3"/>
    <mergeCell ref="B4:G4"/>
    <mergeCell ref="A6:G6"/>
    <mergeCell ref="A7:G7"/>
    <mergeCell ref="A9:G9"/>
    <mergeCell ref="A10:G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4:21Z</dcterms:created>
  <dc:creator>Tribunal de Justiça do Estado do Rio de Janeiro</dc:creator>
  <dc:description/>
  <dc:language>en-US</dc:language>
  <cp:lastModifiedBy>Poder Judiciário do Estado do Rio de Janeiro</cp:lastModifiedBy>
  <cp:lastPrinted>2008-06-13T20:35:47Z</cp:lastPrinted>
  <dcterms:modified xsi:type="dcterms:W3CDTF">2008-08-11T18:59:36Z</dcterms:modified>
  <cp:revision>0</cp:revision>
  <dc:subject/>
  <dc:title/>
</cp:coreProperties>
</file>