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o" sheetId="1" state="visible" r:id="rId2"/>
  </sheets>
  <externalReferences>
    <externalReference r:id="rId3"/>
  </externalReferences>
  <definedNames>
    <definedName function="false" hidden="false" localSheetId="0" name="_xlnm.Print_Area" vbProcedure="false">Maio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AC - RELATÓRIO DE ACOMPANHAMENTO DE CUSTOS  -  2007</t>
  </si>
  <si>
    <t xml:space="preserve">ATIVIDADE ADMINISTRATIVA</t>
  </si>
  <si>
    <t xml:space="preserve">DESPESAS</t>
  </si>
  <si>
    <t xml:space="preserve">MAIO</t>
  </si>
  <si>
    <t xml:space="preserve">CUSTEIO</t>
  </si>
  <si>
    <t xml:space="preserve">INVESTIMENTO</t>
  </si>
  <si>
    <t xml:space="preserve">PESSOAL ATIVO</t>
  </si>
  <si>
    <t xml:space="preserve">TOTAL</t>
  </si>
  <si>
    <t xml:space="preserve">Presidência</t>
  </si>
  <si>
    <t xml:space="preserve">Corregedoria Geral da Justiça</t>
  </si>
  <si>
    <t xml:space="preserve">DGCOI - Diretoria Geral de Controle Interno</t>
  </si>
  <si>
    <t xml:space="preserve">DGCON - Diretoria Geral de Gestão do Conhecimento</t>
  </si>
  <si>
    <t xml:space="preserve">DGDIN - Diretoria Geral de Desenvolvimento Institucional</t>
  </si>
  <si>
    <t xml:space="preserve">0</t>
  </si>
  <si>
    <t xml:space="preserve">DGJUR - Diretoria Geral de Apoio a Órgãos Jurisdicionais</t>
  </si>
  <si>
    <t xml:space="preserve">DGLOG - Diretoria Geral de Logística</t>
  </si>
  <si>
    <t xml:space="preserve">DGPCF - Diretoria Geral de Planejamento, Coordenação e Finanças</t>
  </si>
  <si>
    <t xml:space="preserve">DGPES - Diretoria Geral de Gestão de Pessoas</t>
  </si>
  <si>
    <t xml:space="preserve">DGSEI - Diretoria Geral de Segurança Institucional</t>
  </si>
  <si>
    <t xml:space="preserve">DGTEC - Diretoria Geral de Tecnologia da Informação</t>
  </si>
  <si>
    <t xml:space="preserve">EMERJ - Escola de Magistratura do Estado do Rio de Janeiro</t>
  </si>
  <si>
    <t xml:space="preserve">TOTAL DA DESPESA</t>
  </si>
  <si>
    <t xml:space="preserve">INDICADORES</t>
  </si>
  <si>
    <t xml:space="preserve">CUSTO POR HABITANTE</t>
  </si>
  <si>
    <t xml:space="preserve">CUSTO POR PROCESSO</t>
  </si>
  <si>
    <t xml:space="preserve">CUSTO POR ÓRGÃO ADMINISTRATIVO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12"/>
      <name val="Tahoma"/>
      <family val="2"/>
    </font>
    <font>
      <b val="true"/>
      <i val="true"/>
      <sz val="14"/>
      <color rgb="FF008080"/>
      <name val="Tahoma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3BF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BF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11429985155863"/>
          <c:y val="0.042913318515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0227610094"/>
          <c:y val="0.149940160711233"/>
          <c:w val="0.945076694705591"/>
          <c:h val="0.850059839288767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4</c:f>
              <c:strCache>
                <c:ptCount val="1"/>
                <c:pt idx="0">
                  <c:v>Custo por habitan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F$21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Indicadores!$B$24:$F$24</c:f>
              <c:numCache>
                <c:formatCode>General</c:formatCode>
                <c:ptCount val="5"/>
                <c:pt idx="0">
                  <c:v>2.14465733771173</c:v>
                </c:pt>
                <c:pt idx="1">
                  <c:v>2.25557282083798</c:v>
                </c:pt>
                <c:pt idx="2">
                  <c:v>2.6915473217582</c:v>
                </c:pt>
                <c:pt idx="3">
                  <c:v>2.70139823120231</c:v>
                </c:pt>
                <c:pt idx="4">
                  <c:v>2.65614405830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00271"/>
        <c:axId val="79693955"/>
      </c:lineChart>
      <c:catAx>
        <c:axId val="647002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693955"/>
        <c:crossesAt val="0"/>
        <c:auto val="1"/>
        <c:lblAlgn val="ctr"/>
        <c:lblOffset val="100"/>
        <c:noMultiLvlLbl val="0"/>
      </c:catAx>
      <c:valAx>
        <c:axId val="79693955"/>
        <c:scaling>
          <c:orientation val="minMax"/>
          <c:min val="2.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700271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3bf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1175898931001"/>
          <c:y val="0.0429405702507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954324586978"/>
          <c:y val="0.140501545860529"/>
          <c:w val="0.946258503401361"/>
          <c:h val="0.847990381312264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5</c:f>
              <c:strCache>
                <c:ptCount val="1"/>
                <c:pt idx="0">
                  <c:v>Custo por process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F$21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Indicadores!$B$25:$F$25</c:f>
              <c:numCache>
                <c:formatCode>General</c:formatCode>
                <c:ptCount val="5"/>
                <c:pt idx="0">
                  <c:v>352.302650864145</c:v>
                </c:pt>
                <c:pt idx="1">
                  <c:v>370.522726416609</c:v>
                </c:pt>
                <c:pt idx="2">
                  <c:v>442.140214992776</c:v>
                </c:pt>
                <c:pt idx="3">
                  <c:v>443.758422922575</c:v>
                </c:pt>
                <c:pt idx="4">
                  <c:v>436.324524372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98988"/>
        <c:axId val="80658401"/>
      </c:lineChart>
      <c:catAx>
        <c:axId val="290989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0658401"/>
        <c:crossesAt val="0"/>
        <c:auto val="1"/>
        <c:lblAlgn val="ctr"/>
        <c:lblOffset val="100"/>
        <c:noMultiLvlLbl val="0"/>
      </c:catAx>
      <c:valAx>
        <c:axId val="80658401"/>
        <c:scaling>
          <c:orientation val="minMax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098988"/>
        <c:crossesAt val="1"/>
        <c:crossBetween val="midCat"/>
        <c:majorUnit val="20"/>
      </c:valAx>
      <c:spPr>
        <a:gradFill>
          <a:gsLst>
            <a:gs pos="0">
              <a:srgbClr val="fff3b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Órgão Administrativo</a:t>
            </a:r>
          </a:p>
        </c:rich>
      </c:tx>
      <c:layout>
        <c:manualLayout>
          <c:xMode val="edge"/>
          <c:yMode val="edge"/>
          <c:x val="0.202701389563696"/>
          <c:y val="0.048608725523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930716159751"/>
          <c:y val="0.150979045001718"/>
          <c:w val="0.946166553298999"/>
          <c:h val="0.849020954998282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6</c:f>
              <c:strCache>
                <c:ptCount val="1"/>
                <c:pt idx="0">
                  <c:v>Custo por Órgão Administrativ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F$21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Indicadores!$B$26:$F$26</c:f>
              <c:numCache>
                <c:formatCode>General</c:formatCode>
                <c:ptCount val="5"/>
                <c:pt idx="0">
                  <c:v>35285.0173740622</c:v>
                </c:pt>
                <c:pt idx="1">
                  <c:v>37109.8565594855</c:v>
                </c:pt>
                <c:pt idx="2">
                  <c:v>44282.7356806002</c:v>
                </c:pt>
                <c:pt idx="3">
                  <c:v>44444.8079635584</c:v>
                </c:pt>
                <c:pt idx="4">
                  <c:v>43700.2627867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83213"/>
        <c:axId val="5774482"/>
      </c:lineChart>
      <c:catAx>
        <c:axId val="245832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74482"/>
        <c:crossesAt val="0"/>
        <c:auto val="1"/>
        <c:lblAlgn val="ctr"/>
        <c:lblOffset val="100"/>
        <c:noMultiLvlLbl val="0"/>
      </c:catAx>
      <c:valAx>
        <c:axId val="5774482"/>
        <c:scaling>
          <c:orientation val="minMax"/>
          <c:min val="3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583213"/>
        <c:crossesAt val="1"/>
        <c:crossBetween val="midCat"/>
        <c:majorUnit val="2000"/>
      </c:valAx>
      <c:spPr>
        <a:gradFill>
          <a:gsLst>
            <a:gs pos="0">
              <a:srgbClr val="fff3b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8080</xdr:rowOff>
    </xdr:from>
    <xdr:to>
      <xdr:col>2</xdr:col>
      <xdr:colOff>2622240</xdr:colOff>
      <xdr:row>40</xdr:row>
      <xdr:rowOff>37800</xdr:rowOff>
    </xdr:to>
    <xdr:graphicFrame>
      <xdr:nvGraphicFramePr>
        <xdr:cNvPr id="0" name="Chart 11"/>
        <xdr:cNvGraphicFramePr/>
      </xdr:nvGraphicFramePr>
      <xdr:xfrm>
        <a:off x="0" y="7752960"/>
        <a:ext cx="363744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9000</xdr:colOff>
      <xdr:row>29</xdr:row>
      <xdr:rowOff>47520</xdr:rowOff>
    </xdr:from>
    <xdr:to>
      <xdr:col>4</xdr:col>
      <xdr:colOff>725040</xdr:colOff>
      <xdr:row>40</xdr:row>
      <xdr:rowOff>47520</xdr:rowOff>
    </xdr:to>
    <xdr:graphicFrame>
      <xdr:nvGraphicFramePr>
        <xdr:cNvPr id="1" name="Chart 12"/>
        <xdr:cNvGraphicFramePr/>
      </xdr:nvGraphicFramePr>
      <xdr:xfrm>
        <a:off x="3724200" y="7772400"/>
        <a:ext cx="37040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4880</xdr:colOff>
      <xdr:row>29</xdr:row>
      <xdr:rowOff>37800</xdr:rowOff>
    </xdr:from>
    <xdr:to>
      <xdr:col>7</xdr:col>
      <xdr:colOff>10440</xdr:colOff>
      <xdr:row>40</xdr:row>
      <xdr:rowOff>37800</xdr:rowOff>
    </xdr:to>
    <xdr:graphicFrame>
      <xdr:nvGraphicFramePr>
        <xdr:cNvPr id="2" name="Chart 13"/>
        <xdr:cNvGraphicFramePr/>
      </xdr:nvGraphicFramePr>
      <xdr:xfrm>
        <a:off x="7498080" y="7762680"/>
        <a:ext cx="37044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RANET%20-%20BASE%20DE%20D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59.99"/>
    <col collapsed="false" customWidth="true" hidden="false" outlineLevel="0" max="6" min="4" style="2" width="20.7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13" t="s">
        <v>8</v>
      </c>
      <c r="B8" s="13"/>
      <c r="C8" s="13"/>
      <c r="D8" s="14" t="n">
        <v>621899.43</v>
      </c>
      <c r="E8" s="14" t="n">
        <v>25454.17</v>
      </c>
      <c r="F8" s="14" t="n">
        <v>2715776.3</v>
      </c>
      <c r="G8" s="15" t="n">
        <v>3363129.9</v>
      </c>
    </row>
    <row r="9" customFormat="false" ht="24.95" hidden="false" customHeight="true" outlineLevel="0" collapsed="false">
      <c r="A9" s="13" t="s">
        <v>9</v>
      </c>
      <c r="B9" s="13"/>
      <c r="C9" s="13"/>
      <c r="D9" s="14" t="n">
        <v>997226.63</v>
      </c>
      <c r="E9" s="14" t="n">
        <v>247219.63</v>
      </c>
      <c r="F9" s="14" t="n">
        <v>8414326.65</v>
      </c>
      <c r="G9" s="15" t="n">
        <v>9658772.91</v>
      </c>
    </row>
    <row r="10" customFormat="false" ht="24.95" hidden="false" customHeight="true" outlineLevel="0" collapsed="false">
      <c r="A10" s="13" t="s">
        <v>10</v>
      </c>
      <c r="B10" s="13"/>
      <c r="C10" s="13"/>
      <c r="D10" s="14" t="n">
        <v>61279.62</v>
      </c>
      <c r="E10" s="14" t="n">
        <v>34999.42</v>
      </c>
      <c r="F10" s="14" t="n">
        <v>214360.07</v>
      </c>
      <c r="G10" s="15" t="n">
        <v>310639.11</v>
      </c>
    </row>
    <row r="11" customFormat="false" ht="24.95" hidden="false" customHeight="true" outlineLevel="0" collapsed="false">
      <c r="A11" s="13" t="s">
        <v>11</v>
      </c>
      <c r="B11" s="13"/>
      <c r="C11" s="13"/>
      <c r="D11" s="14" t="n">
        <v>233011.62</v>
      </c>
      <c r="E11" s="14" t="n">
        <v>55818.43</v>
      </c>
      <c r="F11" s="14" t="n">
        <v>1065646.63</v>
      </c>
      <c r="G11" s="15" t="n">
        <v>1354476.68</v>
      </c>
    </row>
    <row r="12" customFormat="false" ht="24.95" hidden="false" customHeight="true" outlineLevel="0" collapsed="false">
      <c r="A12" s="13" t="s">
        <v>12</v>
      </c>
      <c r="B12" s="13"/>
      <c r="C12" s="13"/>
      <c r="D12" s="14" t="n">
        <v>464668.01</v>
      </c>
      <c r="E12" s="14" t="s">
        <v>13</v>
      </c>
      <c r="F12" s="14" t="n">
        <v>142844.05</v>
      </c>
      <c r="G12" s="15" t="n">
        <v>607512.06</v>
      </c>
    </row>
    <row r="13" customFormat="false" ht="24.95" hidden="false" customHeight="true" outlineLevel="0" collapsed="false">
      <c r="A13" s="13" t="s">
        <v>14</v>
      </c>
      <c r="B13" s="13"/>
      <c r="C13" s="13"/>
      <c r="D13" s="14" t="n">
        <v>594216.17</v>
      </c>
      <c r="E13" s="14" t="n">
        <v>70391.8</v>
      </c>
      <c r="F13" s="14" t="n">
        <v>2955370.68</v>
      </c>
      <c r="G13" s="15" t="n">
        <v>3619978.65</v>
      </c>
    </row>
    <row r="14" customFormat="false" ht="24.95" hidden="false" customHeight="true" outlineLevel="0" collapsed="false">
      <c r="A14" s="13" t="s">
        <v>15</v>
      </c>
      <c r="B14" s="13"/>
      <c r="C14" s="13"/>
      <c r="D14" s="14" t="n">
        <v>3416540.06</v>
      </c>
      <c r="E14" s="14" t="n">
        <v>151599.39</v>
      </c>
      <c r="F14" s="14" t="n">
        <v>2304447.08</v>
      </c>
      <c r="G14" s="15" t="n">
        <v>5872586.53</v>
      </c>
    </row>
    <row r="15" customFormat="false" ht="24.95" hidden="false" customHeight="true" outlineLevel="0" collapsed="false">
      <c r="A15" s="13" t="s">
        <v>16</v>
      </c>
      <c r="B15" s="13"/>
      <c r="C15" s="13"/>
      <c r="D15" s="14" t="n">
        <v>555634.58</v>
      </c>
      <c r="E15" s="14" t="n">
        <v>93589.99</v>
      </c>
      <c r="F15" s="14" t="n">
        <v>824159.99</v>
      </c>
      <c r="G15" s="15" t="n">
        <v>1473384.56</v>
      </c>
    </row>
    <row r="16" customFormat="false" ht="24.95" hidden="false" customHeight="true" outlineLevel="0" collapsed="false">
      <c r="A16" s="13" t="s">
        <v>17</v>
      </c>
      <c r="B16" s="13"/>
      <c r="C16" s="13"/>
      <c r="D16" s="14" t="n">
        <v>1010592.07</v>
      </c>
      <c r="E16" s="14" t="n">
        <v>21442.42</v>
      </c>
      <c r="F16" s="14" t="n">
        <v>3192089.68</v>
      </c>
      <c r="G16" s="15" t="n">
        <v>4224124.17</v>
      </c>
    </row>
    <row r="17" customFormat="false" ht="24.95" hidden="false" customHeight="true" outlineLevel="0" collapsed="false">
      <c r="A17" s="13" t="s">
        <v>18</v>
      </c>
      <c r="B17" s="13"/>
      <c r="C17" s="13"/>
      <c r="D17" s="14" t="n">
        <v>1128949</v>
      </c>
      <c r="E17" s="14" t="n">
        <v>13639.99</v>
      </c>
      <c r="F17" s="14" t="n">
        <v>977048.27</v>
      </c>
      <c r="G17" s="15" t="n">
        <v>2119637.26</v>
      </c>
    </row>
    <row r="18" customFormat="false" ht="24.95" hidden="false" customHeight="true" outlineLevel="0" collapsed="false">
      <c r="A18" s="13" t="s">
        <v>19</v>
      </c>
      <c r="B18" s="13"/>
      <c r="C18" s="13"/>
      <c r="D18" s="14" t="n">
        <v>2885387.04</v>
      </c>
      <c r="E18" s="14" t="n">
        <v>3190498.18</v>
      </c>
      <c r="F18" s="14" t="n">
        <v>910801.05</v>
      </c>
      <c r="G18" s="15" t="n">
        <v>6986686.27</v>
      </c>
    </row>
    <row r="19" customFormat="false" ht="24.95" hidden="false" customHeight="true" outlineLevel="0" collapsed="false">
      <c r="A19" s="13" t="s">
        <v>20</v>
      </c>
      <c r="B19" s="13"/>
      <c r="C19" s="13"/>
      <c r="D19" s="16" t="n">
        <v>507341.41</v>
      </c>
      <c r="E19" s="14" t="n">
        <v>4680.95</v>
      </c>
      <c r="F19" s="16" t="n">
        <v>669394.72</v>
      </c>
      <c r="G19" s="15" t="n">
        <v>1181417.08</v>
      </c>
    </row>
    <row r="20" customFormat="false" ht="8.1" hidden="false" customHeight="true" outlineLevel="0" collapsed="false">
      <c r="A20" s="17"/>
      <c r="B20" s="18"/>
      <c r="C20" s="18"/>
      <c r="D20" s="19"/>
      <c r="E20" s="20"/>
      <c r="F20" s="20"/>
      <c r="G20" s="21"/>
    </row>
    <row r="21" customFormat="false" ht="24.95" hidden="false" customHeight="true" outlineLevel="0" collapsed="false">
      <c r="A21" s="22" t="s">
        <v>21</v>
      </c>
      <c r="B21" s="22"/>
      <c r="C21" s="22"/>
      <c r="D21" s="23" t="n">
        <v>12476745.64</v>
      </c>
      <c r="E21" s="23" t="n">
        <v>3909334.37</v>
      </c>
      <c r="F21" s="23" t="n">
        <v>24386265.17</v>
      </c>
      <c r="G21" s="24" t="n">
        <v>40772345.18</v>
      </c>
    </row>
    <row r="22" customFormat="false" ht="15.75" hidden="false" customHeight="false" outlineLevel="0" collapsed="false">
      <c r="A22" s="9"/>
      <c r="B22" s="10"/>
      <c r="C22" s="10"/>
      <c r="D22" s="11"/>
      <c r="E22" s="11"/>
      <c r="F22" s="11"/>
      <c r="G22" s="25"/>
    </row>
    <row r="23" customFormat="false" ht="15.75" hidden="false" customHeight="false" outlineLevel="0" collapsed="false">
      <c r="A23" s="9"/>
      <c r="B23" s="10"/>
      <c r="C23" s="10"/>
      <c r="D23" s="11"/>
      <c r="E23" s="11"/>
      <c r="F23" s="11"/>
      <c r="G23" s="25"/>
    </row>
    <row r="24" customFormat="false" ht="35.25" hidden="false" customHeight="true" outlineLevel="0" collapsed="false">
      <c r="A24" s="26" t="s">
        <v>22</v>
      </c>
      <c r="B24" s="26"/>
      <c r="C24" s="26"/>
      <c r="D24" s="26"/>
      <c r="E24" s="27" t="s">
        <v>23</v>
      </c>
      <c r="F24" s="27" t="s">
        <v>24</v>
      </c>
      <c r="G24" s="28" t="s">
        <v>25</v>
      </c>
    </row>
    <row r="25" customFormat="false" ht="8.1" hidden="false" customHeight="true" outlineLevel="0" collapsed="false">
      <c r="A25" s="9"/>
      <c r="B25" s="10"/>
      <c r="C25" s="10"/>
      <c r="D25" s="11"/>
      <c r="E25" s="11"/>
      <c r="F25" s="11"/>
      <c r="G25" s="12"/>
    </row>
    <row r="26" customFormat="false" ht="24.95" hidden="false" customHeight="true" outlineLevel="0" collapsed="false">
      <c r="A26" s="29" t="s">
        <v>1</v>
      </c>
      <c r="B26" s="29"/>
      <c r="C26" s="29"/>
      <c r="D26" s="29"/>
      <c r="E26" s="30" t="n">
        <v>2.64643994010835</v>
      </c>
      <c r="F26" s="30" t="n">
        <v>436.324524372626</v>
      </c>
      <c r="G26" s="31" t="n">
        <v>43700.2627867095</v>
      </c>
    </row>
    <row r="27" customFormat="false" ht="8.1" hidden="false" customHeight="true" outlineLevel="0" collapsed="false">
      <c r="E27" s="32"/>
      <c r="F27" s="32"/>
      <c r="G27" s="32"/>
    </row>
    <row r="42" customFormat="false" ht="18" hidden="false" customHeight="false" outlineLevel="0" collapsed="false">
      <c r="A42" s="33" t="s">
        <v>26</v>
      </c>
    </row>
  </sheetData>
  <mergeCells count="19">
    <mergeCell ref="A1:G1"/>
    <mergeCell ref="A2:G2"/>
    <mergeCell ref="A5:C6"/>
    <mergeCell ref="D5:G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4:D24"/>
    <mergeCell ref="A26:D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33:17Z</dcterms:created>
  <dc:creator>Tribunal de Justiça do Estado do Rio de Janeiro</dc:creator>
  <dc:description/>
  <dc:language>en-US</dc:language>
  <cp:lastModifiedBy>Tribunal de Justiça do Estado do Rio de Janeiro</cp:lastModifiedBy>
  <cp:lastPrinted>2007-11-09T14:44:34Z</cp:lastPrinted>
  <dcterms:modified xsi:type="dcterms:W3CDTF">2007-11-09T14:52:41Z</dcterms:modified>
  <cp:revision>0</cp:revision>
  <dc:subject/>
  <dc:title/>
</cp:coreProperties>
</file>