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</sheets>
  <externalReferences>
    <externalReference r:id="rId3"/>
  </externalReferences>
  <definedNames>
    <definedName function="false" hidden="false" localSheetId="0" name="_xlnm.Print_Area" vbProcedure="false">Jun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RIBUNAL DE JUSTIÇA DO ESTADO DO RIO DE JANEIRO</t>
  </si>
  <si>
    <t xml:space="preserve">DIRETORIA GERAL DE PLANEJAMENTO, COORDENAÇÃO E FINANÇAS</t>
  </si>
  <si>
    <t xml:space="preserve">DEPARTAMENTO DE PLANEJAMENTO E ORÇAMENTO</t>
  </si>
  <si>
    <t xml:space="preserve">DIVISÃO DE ACOMPANHAMENTO E CONTROLE DE CUSTOS</t>
  </si>
  <si>
    <t xml:space="preserve">RAC - RELATÓRIO DE ACOMPANHAMENTO DE CUSTOS - 2008</t>
  </si>
  <si>
    <t xml:space="preserve">ATIVIDADE JUDICIÁRIA</t>
  </si>
  <si>
    <t xml:space="preserve">JUNHO</t>
  </si>
  <si>
    <t xml:space="preserve">DESPESAS</t>
  </si>
  <si>
    <t xml:space="preserve">CUSTEIO</t>
  </si>
  <si>
    <t xml:space="preserve">INVESTIMENTO</t>
  </si>
  <si>
    <t xml:space="preserve">PESSOAL ATIVO</t>
  </si>
  <si>
    <t xml:space="preserve">TOTAL</t>
  </si>
  <si>
    <t xml:space="preserve">PRIMEIRA INSTÂNCIA</t>
  </si>
  <si>
    <t xml:space="preserve">Entrância Especial</t>
  </si>
  <si>
    <t xml:space="preserve">Comarca da Capital</t>
  </si>
  <si>
    <t xml:space="preserve">Demais Comarcas</t>
  </si>
  <si>
    <t xml:space="preserve">Segunda Entrância</t>
  </si>
  <si>
    <t xml:space="preserve">Primeira Entrância</t>
  </si>
  <si>
    <t xml:space="preserve">SEGUNDA INSTÂNCIA</t>
  </si>
  <si>
    <t xml:space="preserve">DADOS</t>
  </si>
  <si>
    <t xml:space="preserve">Ativ. Administrativa</t>
  </si>
  <si>
    <t xml:space="preserve">Primeira Instância</t>
  </si>
  <si>
    <t xml:space="preserve">Segunda Instância</t>
  </si>
  <si>
    <t xml:space="preserve">Total</t>
  </si>
  <si>
    <t xml:space="preserve">População atendida</t>
  </si>
  <si>
    <t xml:space="preserve">Processos distribuídos</t>
  </si>
  <si>
    <t xml:space="preserve">Unidades de Custo</t>
  </si>
  <si>
    <t xml:space="preserve">INDICADORES DO MÊS</t>
  </si>
  <si>
    <t xml:space="preserve">CUSTO POR HABITANTE</t>
  </si>
  <si>
    <t xml:space="preserve">CUSTO POR PROCESSO</t>
  </si>
  <si>
    <t xml:space="preserve">CUSTO POR UNIDADE</t>
  </si>
  <si>
    <t xml:space="preserve">CUSTO TOTAL DA ATIVIDADE JUDICIÁRIA</t>
  </si>
  <si>
    <t xml:space="preserve">CUSTO TOTAL DO PODER JUDICIÁ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6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FFFFFF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6D1"/>
        <bgColor rgb="FFFEFDF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6D1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D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habitante</a:t>
            </a:r>
          </a:p>
        </c:rich>
      </c:tx>
      <c:layout>
        <c:manualLayout>
          <c:xMode val="edge"/>
          <c:yMode val="edge"/>
          <c:x val="0.346716232961586"/>
          <c:y val="0.0474121647147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6228831062"/>
          <c:y val="0.123724971666037"/>
          <c:w val="0.957042544403139"/>
          <c:h val="0.790895353230072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9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9:$G$9</c:f>
              <c:numCache>
                <c:formatCode>General</c:formatCode>
                <c:ptCount val="6"/>
                <c:pt idx="0">
                  <c:v>5.59244532195787</c:v>
                </c:pt>
                <c:pt idx="1">
                  <c:v>5.88380467668556</c:v>
                </c:pt>
                <c:pt idx="2">
                  <c:v>5.87726542613735</c:v>
                </c:pt>
                <c:pt idx="3">
                  <c:v>5.75560825551547</c:v>
                </c:pt>
                <c:pt idx="4">
                  <c:v>5.84609760868278</c:v>
                </c:pt>
                <c:pt idx="5">
                  <c:v>6.06261701152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0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0:$G$10</c:f>
              <c:numCache>
                <c:formatCode>General</c:formatCode>
                <c:ptCount val="6"/>
                <c:pt idx="0">
                  <c:v>7.94738613066132</c:v>
                </c:pt>
                <c:pt idx="1">
                  <c:v>8.69802892104288</c:v>
                </c:pt>
                <c:pt idx="2">
                  <c:v>8.40674517129407</c:v>
                </c:pt>
                <c:pt idx="3">
                  <c:v>8.39685437013939</c:v>
                </c:pt>
                <c:pt idx="4">
                  <c:v>8.29730335005616</c:v>
                </c:pt>
                <c:pt idx="5">
                  <c:v>8.87976925154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64569"/>
        <c:axId val="88401072"/>
      </c:lineChart>
      <c:catAx>
        <c:axId val="20364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401072"/>
        <c:crossesAt val="0"/>
        <c:auto val="1"/>
        <c:lblAlgn val="ctr"/>
        <c:lblOffset val="100"/>
        <c:noMultiLvlLbl val="0"/>
      </c:catAx>
      <c:valAx>
        <c:axId val="8840107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364569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5543163981826"/>
          <c:y val="0.872686059690215"/>
          <c:w val="0.845187938868236"/>
          <c:h val="0.073290517567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Processo</a:t>
            </a:r>
          </a:p>
        </c:rich>
      </c:tx>
      <c:layout>
        <c:manualLayout>
          <c:xMode val="edge"/>
          <c:yMode val="edge"/>
          <c:x val="0.351413543721236"/>
          <c:y val="0.047465350294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56936226167"/>
          <c:y val="0.132713119422821"/>
          <c:w val="0.956936226166995"/>
          <c:h val="0.765711030947408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3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3:$G$13</c:f>
              <c:numCache>
                <c:formatCode>General</c:formatCode>
                <c:ptCount val="6"/>
                <c:pt idx="0">
                  <c:v>806.642840697293</c:v>
                </c:pt>
                <c:pt idx="1">
                  <c:v>969.557368262474</c:v>
                </c:pt>
                <c:pt idx="2">
                  <c:v>792.390255360893</c:v>
                </c:pt>
                <c:pt idx="3">
                  <c:v>787.580686751044</c:v>
                </c:pt>
                <c:pt idx="4">
                  <c:v>795.062256408672</c:v>
                </c:pt>
                <c:pt idx="5">
                  <c:v>734.4381156710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4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4:$G$14</c:f>
              <c:numCache>
                <c:formatCode>General</c:formatCode>
                <c:ptCount val="6"/>
                <c:pt idx="0">
                  <c:v>1146.31467193506</c:v>
                </c:pt>
                <c:pt idx="1">
                  <c:v>1433.29673453875</c:v>
                </c:pt>
                <c:pt idx="2">
                  <c:v>1133.42217341606</c:v>
                </c:pt>
                <c:pt idx="3">
                  <c:v>1149.00111991562</c:v>
                </c:pt>
                <c:pt idx="4">
                  <c:v>1128.42329450761</c:v>
                </c:pt>
                <c:pt idx="5">
                  <c:v>1075.7138351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1276"/>
        <c:axId val="23849109"/>
      </c:lineChart>
      <c:catAx>
        <c:axId val="67981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849109"/>
        <c:crossesAt val="0"/>
        <c:auto val="1"/>
        <c:lblAlgn val="ctr"/>
        <c:lblOffset val="100"/>
        <c:noMultiLvlLbl val="0"/>
      </c:catAx>
      <c:valAx>
        <c:axId val="23849109"/>
        <c:scaling>
          <c:orientation val="minMax"/>
          <c:max val="175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981276"/>
        <c:crossesAt val="1"/>
        <c:crossBetween val="midCat"/>
        <c:majorUnit val="250"/>
      </c:valAx>
      <c:spPr>
        <a:gradFill>
          <a:gsLst>
            <a:gs pos="0">
              <a:srgbClr val="fefdfc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217619986851"/>
          <c:y val="0.866337573571293"/>
          <c:w val="0.797255095332018"/>
          <c:h val="0.0736662236567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Custo por Unidade</a:t>
            </a:r>
          </a:p>
        </c:rich>
      </c:tx>
      <c:layout>
        <c:manualLayout>
          <c:xMode val="edge"/>
          <c:yMode val="edge"/>
          <c:x val="0.359016528246032"/>
          <c:y val="0.0471893213009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575199407943"/>
          <c:y val="0.122391426959955"/>
          <c:w val="0.957158128443385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A$17</c:f>
              <c:strCache>
                <c:ptCount val="1"/>
                <c:pt idx="0">
                  <c:v>Atividade Judiciár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7:$G$17</c:f>
              <c:numCache>
                <c:formatCode>General</c:formatCode>
                <c:ptCount val="6"/>
                <c:pt idx="0">
                  <c:v>33974.7404350946</c:v>
                </c:pt>
                <c:pt idx="1">
                  <c:v>35744.781603194</c:v>
                </c:pt>
                <c:pt idx="2">
                  <c:v>35705.0549134858</c:v>
                </c:pt>
                <c:pt idx="3">
                  <c:v>34965.9737860016</c:v>
                </c:pt>
                <c:pt idx="4">
                  <c:v>35515.7068828864</c:v>
                </c:pt>
                <c:pt idx="5">
                  <c:v>36831.0868441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A$18</c:f>
              <c:strCache>
                <c:ptCount val="1"/>
                <c:pt idx="0">
                  <c:v>Total do Poder Judiciá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B$5:$G$5</c:f>
              <c:strCache>
                <c:ptCount val="6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</c:strCache>
            </c:strRef>
          </c:cat>
          <c:val>
            <c:numRef>
              <c:f>[1]Índices!$B$18:$G$18</c:f>
              <c:numCache>
                <c:formatCode>General</c:formatCode>
                <c:ptCount val="6"/>
                <c:pt idx="0">
                  <c:v>48281.273286041</c:v>
                </c:pt>
                <c:pt idx="1">
                  <c:v>52841.5134841088</c:v>
                </c:pt>
                <c:pt idx="2">
                  <c:v>51071.9316248423</c:v>
                </c:pt>
                <c:pt idx="3">
                  <c:v>51011.843884582</c:v>
                </c:pt>
                <c:pt idx="4">
                  <c:v>50407.0601320978</c:v>
                </c:pt>
                <c:pt idx="5">
                  <c:v>53945.6066311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5580"/>
        <c:axId val="43000419"/>
      </c:lineChart>
      <c:catAx>
        <c:axId val="43945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000419"/>
        <c:crossesAt val="0"/>
        <c:auto val="1"/>
        <c:lblAlgn val="ctr"/>
        <c:lblOffset val="100"/>
        <c:noMultiLvlLbl val="0"/>
      </c:catAx>
      <c:valAx>
        <c:axId val="43000419"/>
        <c:scaling>
          <c:orientation val="minMax"/>
          <c:max val="6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945580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100000">
              <a:srgbClr val="fff6d1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05788997615"/>
          <c:y val="0.868208309832675"/>
          <c:w val="0.771647068497656"/>
          <c:h val="0.072946042489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pesa Total do Poder Judiciário - junho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982366931846"/>
          <c:y val="0.37467265245043"/>
          <c:w val="0.423521692774543"/>
          <c:h val="0.5237560793116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Índices!$A$29:$A$30</c:f>
              <c:strCache>
                <c:ptCount val="2"/>
                <c:pt idx="0">
                  <c:v>Atividade Judiciária</c:v>
                </c:pt>
                <c:pt idx="1">
                  <c:v>Total do Poder Judiciário</c:v>
                </c:pt>
              </c:strCache>
            </c:strRef>
          </c:cat>
          <c:val>
            <c:numRef>
              <c:f>[1]Índices!$G$29:$G$30</c:f>
              <c:numCache>
                <c:formatCode>General</c:formatCode>
                <c:ptCount val="2"/>
                <c:pt idx="0">
                  <c:v>230209694.6534</c:v>
                </c:pt>
                <c:pt idx="1">
                  <c:v>93403636.236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6d1"/>
        </a:gs>
        <a:gs pos="100000">
          <a:srgbClr val="fefef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1</xdr:col>
      <xdr:colOff>20520</xdr:colOff>
      <xdr:row>4</xdr:row>
      <xdr:rowOff>972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0" y="9720"/>
          <a:ext cx="704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9800</xdr:rowOff>
    </xdr:from>
    <xdr:to>
      <xdr:col>4</xdr:col>
      <xdr:colOff>564480</xdr:colOff>
      <xdr:row>48</xdr:row>
      <xdr:rowOff>162360</xdr:rowOff>
    </xdr:to>
    <xdr:graphicFrame>
      <xdr:nvGraphicFramePr>
        <xdr:cNvPr id="5" name="Chart 22"/>
        <xdr:cNvGraphicFramePr/>
      </xdr:nvGraphicFramePr>
      <xdr:xfrm>
        <a:off x="0" y="7819920"/>
        <a:ext cx="43574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834840</xdr:colOff>
      <xdr:row>38</xdr:row>
      <xdr:rowOff>199800</xdr:rowOff>
    </xdr:from>
    <xdr:to>
      <xdr:col>6</xdr:col>
      <xdr:colOff>1732680</xdr:colOff>
      <xdr:row>48</xdr:row>
      <xdr:rowOff>152640</xdr:rowOff>
    </xdr:to>
    <xdr:graphicFrame>
      <xdr:nvGraphicFramePr>
        <xdr:cNvPr id="6" name="Chart 23"/>
        <xdr:cNvGraphicFramePr/>
      </xdr:nvGraphicFramePr>
      <xdr:xfrm>
        <a:off x="4627800" y="7819920"/>
        <a:ext cx="438012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50</xdr:row>
      <xdr:rowOff>37800</xdr:rowOff>
    </xdr:from>
    <xdr:to>
      <xdr:col>4</xdr:col>
      <xdr:colOff>584640</xdr:colOff>
      <xdr:row>60</xdr:row>
      <xdr:rowOff>47520</xdr:rowOff>
    </xdr:to>
    <xdr:graphicFrame>
      <xdr:nvGraphicFramePr>
        <xdr:cNvPr id="7" name="Chart 24"/>
        <xdr:cNvGraphicFramePr/>
      </xdr:nvGraphicFramePr>
      <xdr:xfrm>
        <a:off x="0" y="9982080"/>
        <a:ext cx="43776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844920</xdr:colOff>
      <xdr:row>50</xdr:row>
      <xdr:rowOff>37800</xdr:rowOff>
    </xdr:from>
    <xdr:to>
      <xdr:col>7</xdr:col>
      <xdr:colOff>10800</xdr:colOff>
      <xdr:row>60</xdr:row>
      <xdr:rowOff>57240</xdr:rowOff>
    </xdr:to>
    <xdr:graphicFrame>
      <xdr:nvGraphicFramePr>
        <xdr:cNvPr id="8" name="Chart 25"/>
        <xdr:cNvGraphicFramePr/>
      </xdr:nvGraphicFramePr>
      <xdr:xfrm>
        <a:off x="4637880" y="9982080"/>
        <a:ext cx="43891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ras%20e%20Servi&#231;os/Novos%20relat&#243;rios%20do%20RAC/INTRANET%20-%202008/INTRANET%20-%20Atividade%20Judici&#225;ria%20-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v"/>
      <sheetName val="Mar"/>
      <sheetName val="Abr"/>
      <sheetName val="Mai"/>
      <sheetName val="Jun"/>
      <sheetName val="Jul"/>
      <sheetName val="Ago"/>
      <sheetName val="Set"/>
      <sheetName val="Out"/>
      <sheetName val="Nov"/>
      <sheetName val="Dez"/>
      <sheetName val="Acumulado"/>
      <sheetName val="Í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9.7"/>
    <col collapsed="false" customWidth="true" hidden="false" outlineLevel="0" max="7" min="4" style="1" width="24.7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3</v>
      </c>
      <c r="C4" s="4"/>
      <c r="D4" s="4"/>
      <c r="E4" s="4"/>
      <c r="F4" s="4"/>
      <c r="G4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9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8" hidden="false" customHeight="true" outlineLevel="0" collapsed="false">
      <c r="A9" s="7" t="s">
        <v>6</v>
      </c>
      <c r="B9" s="7"/>
      <c r="C9" s="7"/>
      <c r="D9" s="8" t="s">
        <v>7</v>
      </c>
      <c r="E9" s="8"/>
      <c r="F9" s="8"/>
      <c r="G9" s="8"/>
    </row>
    <row r="10" customFormat="false" ht="18" hidden="false" customHeight="true" outlineLevel="0" collapsed="false">
      <c r="A10" s="7"/>
      <c r="B10" s="7"/>
      <c r="C10" s="7"/>
      <c r="D10" s="9" t="s">
        <v>8</v>
      </c>
      <c r="E10" s="9" t="s">
        <v>9</v>
      </c>
      <c r="F10" s="9" t="s">
        <v>10</v>
      </c>
      <c r="G10" s="10" t="s">
        <v>11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8" hidden="false" customHeight="true" outlineLevel="0" collapsed="false">
      <c r="A12" s="11" t="s">
        <v>12</v>
      </c>
      <c r="B12" s="11"/>
      <c r="C12" s="11"/>
      <c r="D12" s="12" t="n">
        <v>13868660.6705</v>
      </c>
      <c r="E12" s="12" t="n">
        <v>4329043.5439</v>
      </c>
      <c r="F12" s="12" t="n">
        <v>68699585.32</v>
      </c>
      <c r="G12" s="13" t="n">
        <v>86897289.5344</v>
      </c>
    </row>
    <row r="13" customFormat="false" ht="8.1" hidden="false" customHeight="true" outlineLevel="0" collapsed="false">
      <c r="A13" s="6"/>
      <c r="B13" s="6"/>
      <c r="C13" s="6"/>
      <c r="D13" s="14"/>
      <c r="E13" s="14"/>
      <c r="F13" s="14"/>
      <c r="G13" s="14"/>
    </row>
    <row r="14" customFormat="false" ht="18" hidden="false" customHeight="true" outlineLevel="0" collapsed="false">
      <c r="A14" s="15" t="s">
        <v>13</v>
      </c>
      <c r="B14" s="15"/>
      <c r="C14" s="15"/>
      <c r="D14" s="16" t="n">
        <v>9432968.6307</v>
      </c>
      <c r="E14" s="16" t="n">
        <v>2935631.7434</v>
      </c>
      <c r="F14" s="16" t="n">
        <v>46893733.73</v>
      </c>
      <c r="G14" s="17" t="n">
        <v>59262334.1041</v>
      </c>
    </row>
    <row r="15" customFormat="false" ht="18" hidden="false" customHeight="true" outlineLevel="0" collapsed="false">
      <c r="A15" s="18" t="s">
        <v>14</v>
      </c>
      <c r="B15" s="18"/>
      <c r="C15" s="18"/>
      <c r="D15" s="19" t="n">
        <v>4399947.9561</v>
      </c>
      <c r="E15" s="19" t="n">
        <v>288792.1956</v>
      </c>
      <c r="F15" s="19" t="n">
        <v>17641575.59</v>
      </c>
      <c r="G15" s="20" t="n">
        <v>22330315.7417</v>
      </c>
    </row>
    <row r="16" customFormat="false" ht="18" hidden="false" customHeight="true" outlineLevel="0" collapsed="false">
      <c r="A16" s="21" t="s">
        <v>15</v>
      </c>
      <c r="B16" s="21"/>
      <c r="C16" s="21"/>
      <c r="D16" s="22" t="n">
        <v>5033020.6746</v>
      </c>
      <c r="E16" s="22" t="n">
        <v>2646839.5478</v>
      </c>
      <c r="F16" s="22" t="n">
        <v>29252158.14</v>
      </c>
      <c r="G16" s="23" t="n">
        <v>36932018.3624</v>
      </c>
    </row>
    <row r="17" customFormat="false" ht="8.1" hidden="false" customHeight="true" outlineLevel="0" collapsed="false">
      <c r="A17" s="6"/>
      <c r="B17" s="6"/>
      <c r="C17" s="6"/>
      <c r="D17" s="14"/>
      <c r="E17" s="14"/>
      <c r="F17" s="14"/>
      <c r="G17" s="14"/>
    </row>
    <row r="18" customFormat="false" ht="18" hidden="false" customHeight="true" outlineLevel="0" collapsed="false">
      <c r="A18" s="15" t="s">
        <v>16</v>
      </c>
      <c r="B18" s="15"/>
      <c r="C18" s="15"/>
      <c r="D18" s="24" t="n">
        <v>3166661.3587</v>
      </c>
      <c r="E18" s="24" t="n">
        <v>156791.68</v>
      </c>
      <c r="F18" s="24" t="n">
        <v>16386103.93</v>
      </c>
      <c r="G18" s="17" t="n">
        <v>19709556.9687</v>
      </c>
    </row>
    <row r="19" customFormat="false" ht="18" hidden="false" customHeight="true" outlineLevel="0" collapsed="false">
      <c r="A19" s="25" t="s">
        <v>17</v>
      </c>
      <c r="B19" s="25"/>
      <c r="C19" s="25"/>
      <c r="D19" s="22" t="n">
        <v>1269030.6811</v>
      </c>
      <c r="E19" s="22" t="n">
        <v>1236620.1205</v>
      </c>
      <c r="F19" s="22" t="n">
        <v>5419747.66</v>
      </c>
      <c r="G19" s="23" t="n">
        <v>7925398.4616</v>
      </c>
    </row>
    <row r="20" customFormat="false" ht="15" hidden="false" customHeight="false" outlineLevel="0" collapsed="false">
      <c r="A20" s="6"/>
      <c r="B20" s="6"/>
      <c r="C20" s="6"/>
      <c r="D20" s="14"/>
      <c r="E20" s="14"/>
      <c r="F20" s="14"/>
      <c r="G20" s="14"/>
    </row>
    <row r="21" customFormat="false" ht="18" hidden="false" customHeight="true" outlineLevel="0" collapsed="false">
      <c r="A21" s="11" t="s">
        <v>18</v>
      </c>
      <c r="B21" s="11"/>
      <c r="C21" s="11"/>
      <c r="D21" s="26" t="n">
        <v>517162.4815</v>
      </c>
      <c r="E21" s="26" t="n">
        <v>205353.9608</v>
      </c>
      <c r="F21" s="26" t="n">
        <v>5783830.26</v>
      </c>
      <c r="G21" s="13" t="n">
        <v>6506346.7023</v>
      </c>
    </row>
    <row r="22" customFormat="false" ht="15" hidden="false" customHeight="false" outlineLevel="0" collapsed="false">
      <c r="A22" s="6"/>
      <c r="B22" s="6"/>
      <c r="C22" s="6"/>
      <c r="D22" s="14"/>
      <c r="E22" s="14"/>
      <c r="F22" s="14"/>
      <c r="G22" s="14"/>
    </row>
    <row r="23" customFormat="false" ht="18" hidden="false" customHeight="true" outlineLevel="0" collapsed="false">
      <c r="A23" s="11" t="s">
        <v>11</v>
      </c>
      <c r="B23" s="11"/>
      <c r="C23" s="11"/>
      <c r="D23" s="12" t="n">
        <v>14385823.152</v>
      </c>
      <c r="E23" s="12" t="n">
        <v>4534397.5047</v>
      </c>
      <c r="F23" s="12" t="n">
        <v>74483415.58</v>
      </c>
      <c r="G23" s="13" t="n">
        <v>93403636.2367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11" t="s">
        <v>19</v>
      </c>
      <c r="B26" s="11"/>
      <c r="C26" s="11"/>
      <c r="D26" s="27" t="s">
        <v>20</v>
      </c>
      <c r="E26" s="27" t="s">
        <v>21</v>
      </c>
      <c r="F26" s="27" t="s">
        <v>22</v>
      </c>
      <c r="G26" s="28" t="s">
        <v>23</v>
      </c>
    </row>
    <row r="27" customFormat="false" ht="18" hidden="false" customHeight="true" outlineLevel="0" collapsed="false">
      <c r="A27" s="29" t="s">
        <v>24</v>
      </c>
      <c r="B27" s="29"/>
      <c r="C27" s="29"/>
      <c r="D27" s="30" t="n">
        <v>15406488</v>
      </c>
      <c r="E27" s="30" t="n">
        <v>15406488</v>
      </c>
      <c r="F27" s="30" t="n">
        <v>15406488</v>
      </c>
      <c r="G27" s="31" t="n">
        <v>15406488</v>
      </c>
    </row>
    <row r="28" customFormat="false" ht="18" hidden="false" customHeight="true" outlineLevel="0" collapsed="false">
      <c r="A28" s="32" t="s">
        <v>25</v>
      </c>
      <c r="B28" s="32"/>
      <c r="C28" s="32"/>
      <c r="D28" s="33" t="n">
        <v>847</v>
      </c>
      <c r="E28" s="33" t="n">
        <v>113405</v>
      </c>
      <c r="F28" s="33" t="n">
        <v>12925</v>
      </c>
      <c r="G28" s="34" t="n">
        <v>127177</v>
      </c>
    </row>
    <row r="29" customFormat="false" ht="18" hidden="false" customHeight="true" outlineLevel="0" collapsed="false">
      <c r="A29" s="35" t="s">
        <v>26</v>
      </c>
      <c r="B29" s="35"/>
      <c r="C29" s="35"/>
      <c r="D29" s="36" t="n">
        <v>933</v>
      </c>
      <c r="E29" s="36" t="n">
        <v>1424</v>
      </c>
      <c r="F29" s="36" t="n">
        <v>179</v>
      </c>
      <c r="G29" s="37" t="n">
        <v>2536</v>
      </c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5" hidden="false" customHeight="true" outlineLevel="0" collapsed="false">
      <c r="A32" s="11" t="s">
        <v>27</v>
      </c>
      <c r="B32" s="11"/>
      <c r="C32" s="11"/>
      <c r="D32" s="11"/>
      <c r="E32" s="38" t="s">
        <v>28</v>
      </c>
      <c r="F32" s="38" t="s">
        <v>29</v>
      </c>
      <c r="G32" s="39" t="s">
        <v>30</v>
      </c>
    </row>
    <row r="33" customFormat="false" ht="15" hidden="false" customHeight="false" outlineLevel="0" collapsed="false">
      <c r="A33" s="11"/>
      <c r="B33" s="11"/>
      <c r="C33" s="11"/>
      <c r="D33" s="11"/>
      <c r="E33" s="38"/>
      <c r="F33" s="38"/>
      <c r="G33" s="39"/>
    </row>
    <row r="34" customFormat="false" ht="8.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40" t="s">
        <v>31</v>
      </c>
      <c r="B35" s="41"/>
      <c r="C35" s="41"/>
      <c r="D35" s="41"/>
      <c r="E35" s="42" t="n">
        <v>6.06261701152787</v>
      </c>
      <c r="F35" s="42" t="n">
        <v>734.438115671073</v>
      </c>
      <c r="G35" s="43" t="n">
        <v>36831.0868441246</v>
      </c>
    </row>
    <row r="36" customFormat="false" ht="8.1" hidden="false" customHeight="true" outlineLevel="0" collapsed="false"/>
    <row r="37" customFormat="false" ht="18" hidden="false" customHeight="true" outlineLevel="0" collapsed="false">
      <c r="A37" s="11" t="s">
        <v>32</v>
      </c>
      <c r="B37" s="11"/>
      <c r="C37" s="11"/>
      <c r="D37" s="11"/>
      <c r="E37" s="42" t="n">
        <v>8.87976925154519</v>
      </c>
      <c r="F37" s="42" t="n">
        <v>1075.7138351801</v>
      </c>
      <c r="G37" s="43" t="n">
        <v>53945.6066311909</v>
      </c>
    </row>
    <row r="38" customFormat="false" ht="8.1" hidden="false" customHeight="true" outlineLevel="0" collapsed="false">
      <c r="A38" s="44"/>
      <c r="B38" s="6"/>
      <c r="C38" s="6"/>
      <c r="D38" s="6"/>
      <c r="E38" s="45"/>
      <c r="F38" s="45"/>
      <c r="G38" s="45"/>
    </row>
    <row r="39" customFormat="false" ht="18" hidden="false" customHeight="true" outlineLevel="0" collapsed="false"/>
    <row r="64" customFormat="false" ht="15" hidden="false" customHeight="false" outlineLevel="0" collapsed="false">
      <c r="A64" s="46"/>
    </row>
  </sheetData>
  <mergeCells count="25">
    <mergeCell ref="B1:G1"/>
    <mergeCell ref="B2:G2"/>
    <mergeCell ref="B3:G3"/>
    <mergeCell ref="B4:G4"/>
    <mergeCell ref="A6:G6"/>
    <mergeCell ref="A7:G7"/>
    <mergeCell ref="A9:C10"/>
    <mergeCell ref="D9:G9"/>
    <mergeCell ref="A12:C12"/>
    <mergeCell ref="A14:C14"/>
    <mergeCell ref="A15:C15"/>
    <mergeCell ref="A16:C16"/>
    <mergeCell ref="A18:C18"/>
    <mergeCell ref="A19:C19"/>
    <mergeCell ref="A21:C21"/>
    <mergeCell ref="A23:C23"/>
    <mergeCell ref="A26:C26"/>
    <mergeCell ref="A27:C27"/>
    <mergeCell ref="A28:C28"/>
    <mergeCell ref="A29:C29"/>
    <mergeCell ref="A32:D33"/>
    <mergeCell ref="E32:E33"/>
    <mergeCell ref="F32:F33"/>
    <mergeCell ref="G32:G33"/>
    <mergeCell ref="A37:D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20:25:25Z</dcterms:created>
  <dc:creator>Tribunal de Justiça do Estado do Rio de Janeiro</dc:creator>
  <dc:description/>
  <dc:language>en-US</dc:language>
  <cp:lastModifiedBy>Poder Judiciário do Estado do Rio de Janeiro</cp:lastModifiedBy>
  <cp:lastPrinted>2008-08-11T17:31:35Z</cp:lastPrinted>
  <dcterms:modified xsi:type="dcterms:W3CDTF">2008-08-11T19:10:58Z</dcterms:modified>
  <cp:revision>0</cp:revision>
  <dc:subject/>
  <dc:title/>
</cp:coreProperties>
</file>