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AC - RELATÓRIO DE ACOMPANHAMENTO DE CUSTOS  -  2007</t>
  </si>
  <si>
    <t xml:space="preserve">ATIVIDADE JUDICIÁRIA</t>
  </si>
  <si>
    <t xml:space="preserve">DESPESAS</t>
  </si>
  <si>
    <t xml:space="preserve">JUNHO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TOTAL DA DESPESA</t>
  </si>
  <si>
    <t xml:space="preserve">INDICADORES</t>
  </si>
  <si>
    <t xml:space="preserve">CUSTO POR HABITANTE</t>
  </si>
  <si>
    <t xml:space="preserve">CUSTO POR PROCESSO</t>
  </si>
  <si>
    <t xml:space="preserve">CUSTO POR SERVENTIA</t>
  </si>
  <si>
    <t xml:space="preserve">CUSTO TOTAL</t>
  </si>
  <si>
    <t xml:space="preserve">DGPCF / DEPLO / DIA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7"/>
      <color rgb="FFFFFFFF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i val="true"/>
      <sz val="12"/>
      <color rgb="FF008080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.7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0AF"/>
        <bgColor rgb="FFFEFEF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0A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ffff"/>
                </a:solidFill>
                <a:latin typeface="Arial"/>
              </a:defRPr>
            </a:pPr>
            <a:r>
              <a:rPr b="1" sz="9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5656697009103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12520899127"/>
          <c:y val="0.127904779897978"/>
          <c:w val="0.951514025636262"/>
          <c:h val="0.786888343094653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0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G$3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Indicadores!$B$10:$G$10</c:f>
              <c:numCache>
                <c:formatCode>General</c:formatCode>
                <c:ptCount val="6"/>
                <c:pt idx="0">
                  <c:v>1116.06763989058</c:v>
                </c:pt>
                <c:pt idx="1">
                  <c:v>1092.00632351852</c:v>
                </c:pt>
                <c:pt idx="2">
                  <c:v>987.033897101432</c:v>
                </c:pt>
                <c:pt idx="3">
                  <c:v>982.172402735424</c:v>
                </c:pt>
                <c:pt idx="4">
                  <c:v>989.334598359972</c:v>
                </c:pt>
                <c:pt idx="5">
                  <c:v>977.50102436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1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G$3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Indicadores!$B$11:$G$11</c:f>
              <c:numCache>
                <c:formatCode>General</c:formatCode>
                <c:ptCount val="6"/>
                <c:pt idx="0">
                  <c:v>555.438561907793</c:v>
                </c:pt>
                <c:pt idx="1">
                  <c:v>564.27862447031</c:v>
                </c:pt>
                <c:pt idx="2">
                  <c:v>527.58819071565</c:v>
                </c:pt>
                <c:pt idx="3">
                  <c:v>536.041000572884</c:v>
                </c:pt>
                <c:pt idx="4">
                  <c:v>517.591012394289</c:v>
                </c:pt>
                <c:pt idx="5">
                  <c:v>543.257074956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1622"/>
        <c:axId val="56982591"/>
      </c:lineChart>
      <c:catAx>
        <c:axId val="29261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982591"/>
        <c:crossesAt val="0"/>
        <c:auto val="1"/>
        <c:lblAlgn val="ctr"/>
        <c:lblOffset val="100"/>
        <c:noMultiLvlLbl val="0"/>
      </c:catAx>
      <c:valAx>
        <c:axId val="56982591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261622"/>
        <c:crossesAt val="1"/>
        <c:crossBetween val="midCat"/>
        <c:majorUnit val="100"/>
      </c:valAx>
      <c:spPr>
        <a:gradFill>
          <a:gsLst>
            <a:gs pos="0">
              <a:srgbClr val="fff0a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202675088241"/>
          <c:y val="0.872095220102022"/>
          <c:w val="0.609511424856028"/>
          <c:h val="0.073304364254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52287704763698"/>
          <c:y val="0.0469924812030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360572396912"/>
          <c:y val="0.127255639097744"/>
          <c:w val="0.950762568254566"/>
          <c:h val="0.792669172932331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5</c:f>
              <c:strCache>
                <c:ptCount val="1"/>
                <c:pt idx="0">
                  <c:v>Custo por habitan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G$3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Indicadores!$B$6:$G$6</c:f>
              <c:numCache>
                <c:formatCode>General</c:formatCode>
                <c:ptCount val="6"/>
                <c:pt idx="0">
                  <c:v>5.92729581891468</c:v>
                </c:pt>
                <c:pt idx="1">
                  <c:v>5.79950917334568</c:v>
                </c:pt>
                <c:pt idx="2">
                  <c:v>5.24201372955312</c:v>
                </c:pt>
                <c:pt idx="3">
                  <c:v>5.21619494026169</c:v>
                </c:pt>
                <c:pt idx="4">
                  <c:v>5.25423246653904</c:v>
                </c:pt>
                <c:pt idx="5">
                  <c:v>5.19138583326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7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B$3:$G$3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Indicadores!$B$7:$G$7</c:f>
              <c:numCache>
                <c:formatCode>General</c:formatCode>
                <c:ptCount val="6"/>
                <c:pt idx="0">
                  <c:v>0.397920383277066</c:v>
                </c:pt>
                <c:pt idx="1">
                  <c:v>0.404253470902433</c:v>
                </c:pt>
                <c:pt idx="2">
                  <c:v>0.377968166885893</c:v>
                </c:pt>
                <c:pt idx="3">
                  <c:v>0.384023823746673</c:v>
                </c:pt>
                <c:pt idx="4">
                  <c:v>0.370806112786406</c:v>
                </c:pt>
                <c:pt idx="5">
                  <c:v>0.389193473968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33090"/>
        <c:axId val="2754105"/>
      </c:lineChart>
      <c:catAx>
        <c:axId val="59333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54105"/>
        <c:crossesAt val="0"/>
        <c:auto val="1"/>
        <c:lblAlgn val="ctr"/>
        <c:lblOffset val="100"/>
        <c:noMultiLvlLbl val="0"/>
      </c:catAx>
      <c:valAx>
        <c:axId val="2754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333090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0af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1736019582"/>
          <c:y val="0.877631578947368"/>
          <c:w val="0.617774430427415"/>
          <c:h val="0.0729323308270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ffffff"/>
                </a:solidFill>
                <a:latin typeface="Arial"/>
              </a:defRPr>
            </a:pPr>
            <a:r>
              <a:rPr b="1" sz="875" spc="-1" strike="noStrike">
                <a:solidFill>
                  <a:srgbClr val="ffffff"/>
                </a:solidFill>
                <a:latin typeface="Arial"/>
              </a:rPr>
              <a:t>Custo por serventia</a:t>
            </a:r>
          </a:p>
        </c:rich>
      </c:tx>
      <c:layout>
        <c:manualLayout>
          <c:xMode val="edge"/>
          <c:yMode val="edge"/>
          <c:x val="0.370939050650688"/>
          <c:y val="0.046763935652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60481228349"/>
          <c:y val="0.126262626262626"/>
          <c:w val="0.953468776331804"/>
          <c:h val="0.78956228956229"/>
        </c:manualLayout>
      </c:layout>
      <c:lineChart>
        <c:grouping val="standard"/>
        <c:varyColors val="0"/>
        <c:ser>
          <c:idx val="0"/>
          <c:order val="0"/>
          <c:tx>
            <c:strRef>
              <c:f>[1]Indicadores!$A$14</c:f>
              <c:strCache>
                <c:ptCount val="1"/>
                <c:pt idx="0">
                  <c:v>Primeira instân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H$19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[1]Indicadores!$B$14:$G$14</c:f>
              <c:numCache>
                <c:formatCode>General</c:formatCode>
                <c:ptCount val="6"/>
                <c:pt idx="0">
                  <c:v>63894.0886283708</c:v>
                </c:pt>
                <c:pt idx="1">
                  <c:v>62516.5951630618</c:v>
                </c:pt>
                <c:pt idx="2">
                  <c:v>56506.9974672753</c:v>
                </c:pt>
                <c:pt idx="3">
                  <c:v>56228.6803287921</c:v>
                </c:pt>
                <c:pt idx="4">
                  <c:v>56638.7109986657</c:v>
                </c:pt>
                <c:pt idx="5">
                  <c:v>55961.247197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ndicadores!$A$15</c:f>
              <c:strCache>
                <c:ptCount val="1"/>
                <c:pt idx="0">
                  <c:v>Segunda instânc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icadores!$H$19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[1]Indicadores!$B$15:$G$15</c:f>
              <c:numCache>
                <c:formatCode>General</c:formatCode>
                <c:ptCount val="6"/>
                <c:pt idx="0">
                  <c:v>190879.933290625</c:v>
                </c:pt>
                <c:pt idx="1">
                  <c:v>193917.876040625</c:v>
                </c:pt>
                <c:pt idx="2">
                  <c:v>181308.979165625</c:v>
                </c:pt>
                <c:pt idx="3">
                  <c:v>184213.840103125</c:v>
                </c:pt>
                <c:pt idx="4">
                  <c:v>177873.386353125</c:v>
                </c:pt>
                <c:pt idx="5">
                  <c:v>186693.6891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81978"/>
        <c:axId val="19567341"/>
      </c:lineChart>
      <c:catAx>
        <c:axId val="35281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567341"/>
        <c:crossesAt val="0"/>
        <c:auto val="1"/>
        <c:lblAlgn val="ctr"/>
        <c:lblOffset val="100"/>
        <c:noMultiLvlLbl val="0"/>
      </c:catAx>
      <c:valAx>
        <c:axId val="1956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281978"/>
        <c:crossesAt val="1"/>
        <c:crossBetween val="midCat"/>
      </c:valAx>
      <c:spPr>
        <a:gradFill>
          <a:gsLst>
            <a:gs pos="0">
              <a:srgbClr val="fff0af"/>
            </a:gs>
            <a:gs pos="100000">
              <a:srgbClr val="fefefe"/>
            </a:gs>
          </a:gsLst>
          <a:lin ang="81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856099616141"/>
          <c:y val="0.873550317994763"/>
          <c:w val="0.614361951128172"/>
          <c:h val="0.0725776281331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720</xdr:colOff>
      <xdr:row>37</xdr:row>
      <xdr:rowOff>9720</xdr:rowOff>
    </xdr:from>
    <xdr:to>
      <xdr:col>7</xdr:col>
      <xdr:colOff>20520</xdr:colOff>
      <xdr:row>47</xdr:row>
      <xdr:rowOff>9720</xdr:rowOff>
    </xdr:to>
    <xdr:graphicFrame>
      <xdr:nvGraphicFramePr>
        <xdr:cNvPr id="0" name="Chart 13"/>
        <xdr:cNvGraphicFramePr/>
      </xdr:nvGraphicFramePr>
      <xdr:xfrm>
        <a:off x="3953160" y="7380000"/>
        <a:ext cx="38754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9720</xdr:rowOff>
    </xdr:from>
    <xdr:to>
      <xdr:col>4</xdr:col>
      <xdr:colOff>393120</xdr:colOff>
      <xdr:row>47</xdr:row>
      <xdr:rowOff>19440</xdr:rowOff>
    </xdr:to>
    <xdr:graphicFrame>
      <xdr:nvGraphicFramePr>
        <xdr:cNvPr id="1" name="Chart 14"/>
        <xdr:cNvGraphicFramePr/>
      </xdr:nvGraphicFramePr>
      <xdr:xfrm>
        <a:off x="0" y="7380000"/>
        <a:ext cx="38235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1160</xdr:colOff>
      <xdr:row>47</xdr:row>
      <xdr:rowOff>171360</xdr:rowOff>
    </xdr:from>
    <xdr:to>
      <xdr:col>5</xdr:col>
      <xdr:colOff>1027440</xdr:colOff>
      <xdr:row>57</xdr:row>
      <xdr:rowOff>190440</xdr:rowOff>
    </xdr:to>
    <xdr:graphicFrame>
      <xdr:nvGraphicFramePr>
        <xdr:cNvPr id="2" name="Chart 15"/>
        <xdr:cNvGraphicFramePr/>
      </xdr:nvGraphicFramePr>
      <xdr:xfrm>
        <a:off x="2072160" y="9446760"/>
        <a:ext cx="38448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TRANET%20-%20BASE%20DE%20D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entias"/>
      <sheetName val="Valores - at. judiciária"/>
      <sheetName val="Valores - at. administrativa"/>
      <sheetName val="Processos distribuidos"/>
      <sheetName val="População"/>
      <sheetName val="Indicado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1" width="13.56"/>
    <col collapsed="false" customWidth="true" hidden="false" outlineLevel="0" max="6" min="4" style="2" width="20.7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5" customFormat="false" ht="24.95" hidden="false" customHeight="true" outlineLevel="0" collapsed="false">
      <c r="A5" s="5" t="s">
        <v>2</v>
      </c>
      <c r="B5" s="5"/>
      <c r="C5" s="5"/>
      <c r="D5" s="6" t="s">
        <v>3</v>
      </c>
      <c r="E5" s="6"/>
      <c r="F5" s="6"/>
      <c r="G5" s="6"/>
    </row>
    <row r="6" customFormat="false" ht="24.95" hidden="false" customHeight="true" outlineLevel="0" collapsed="false">
      <c r="A6" s="5"/>
      <c r="B6" s="5"/>
      <c r="C6" s="5"/>
      <c r="D6" s="7" t="s">
        <v>4</v>
      </c>
      <c r="E6" s="7" t="s">
        <v>5</v>
      </c>
      <c r="F6" s="7" t="s">
        <v>6</v>
      </c>
      <c r="G6" s="8" t="s">
        <v>7</v>
      </c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2"/>
    </row>
    <row r="8" customFormat="false" ht="24.95" hidden="false" customHeight="true" outlineLevel="0" collapsed="false">
      <c r="A8" s="13" t="s">
        <v>8</v>
      </c>
      <c r="B8" s="13"/>
      <c r="C8" s="13"/>
      <c r="D8" s="14" t="n">
        <v>7730267.9587</v>
      </c>
      <c r="E8" s="14" t="n">
        <v>902961.2049</v>
      </c>
      <c r="F8" s="14" t="n">
        <v>68790020.99</v>
      </c>
      <c r="G8" s="15" t="n">
        <v>77423250.1536</v>
      </c>
    </row>
    <row r="9" customFormat="false" ht="8.1" hidden="false" customHeight="true" outlineLevel="0" collapsed="false">
      <c r="A9" s="16"/>
      <c r="B9" s="17"/>
      <c r="C9" s="17"/>
      <c r="D9" s="18"/>
      <c r="E9" s="19"/>
      <c r="F9" s="19"/>
      <c r="G9" s="20"/>
    </row>
    <row r="10" customFormat="false" ht="24.95" hidden="false" customHeight="true" outlineLevel="0" collapsed="false">
      <c r="A10" s="21" t="s">
        <v>9</v>
      </c>
      <c r="B10" s="21"/>
      <c r="C10" s="21"/>
      <c r="D10" s="22" t="n">
        <v>5215179.5687</v>
      </c>
      <c r="E10" s="22" t="n">
        <v>858271.4849</v>
      </c>
      <c r="F10" s="22" t="n">
        <v>47443812.32</v>
      </c>
      <c r="G10" s="23" t="n">
        <v>53517263.3736</v>
      </c>
    </row>
    <row r="11" customFormat="false" ht="24.95" hidden="false" customHeight="true" outlineLevel="0" collapsed="false">
      <c r="A11" s="24" t="s">
        <v>10</v>
      </c>
      <c r="B11" s="24"/>
      <c r="C11" s="24"/>
      <c r="D11" s="22" t="n">
        <v>2575224.7105</v>
      </c>
      <c r="E11" s="25" t="n">
        <v>48764.25</v>
      </c>
      <c r="F11" s="25" t="n">
        <v>17846555.39</v>
      </c>
      <c r="G11" s="23" t="n">
        <v>20470544.3505</v>
      </c>
    </row>
    <row r="12" customFormat="false" ht="24.95" hidden="false" customHeight="true" outlineLevel="0" collapsed="false">
      <c r="A12" s="24" t="s">
        <v>11</v>
      </c>
      <c r="B12" s="24"/>
      <c r="C12" s="24"/>
      <c r="D12" s="22" t="n">
        <v>2639954.8582</v>
      </c>
      <c r="E12" s="25" t="n">
        <v>809507.2349</v>
      </c>
      <c r="F12" s="25" t="n">
        <v>29597256.93</v>
      </c>
      <c r="G12" s="23" t="n">
        <v>33046719.0231</v>
      </c>
    </row>
    <row r="13" customFormat="false" ht="8.1" hidden="false" customHeight="true" outlineLevel="0" collapsed="false">
      <c r="A13" s="16"/>
      <c r="B13" s="17"/>
      <c r="C13" s="17"/>
      <c r="D13" s="18"/>
      <c r="E13" s="19"/>
      <c r="F13" s="19"/>
      <c r="G13" s="20"/>
    </row>
    <row r="14" customFormat="false" ht="24.95" hidden="false" customHeight="true" outlineLevel="0" collapsed="false">
      <c r="A14" s="26" t="s">
        <v>12</v>
      </c>
      <c r="B14" s="26"/>
      <c r="C14" s="26"/>
      <c r="D14" s="27" t="n">
        <v>1641573.5571</v>
      </c>
      <c r="E14" s="28" t="n">
        <v>33121.9</v>
      </c>
      <c r="F14" s="28" t="n">
        <v>15901720.32</v>
      </c>
      <c r="G14" s="29" t="n">
        <v>17576415.7771</v>
      </c>
    </row>
    <row r="15" customFormat="false" ht="24.95" hidden="false" customHeight="true" outlineLevel="0" collapsed="false">
      <c r="A15" s="26" t="s">
        <v>13</v>
      </c>
      <c r="B15" s="26"/>
      <c r="C15" s="26"/>
      <c r="D15" s="27" t="n">
        <v>873514.8329</v>
      </c>
      <c r="E15" s="28" t="n">
        <v>11567.82</v>
      </c>
      <c r="F15" s="28" t="n">
        <v>5444488.35</v>
      </c>
      <c r="G15" s="29" t="n">
        <v>6329571.0029</v>
      </c>
    </row>
    <row r="16" customFormat="false" ht="15.75" hidden="false" customHeight="false" outlineLevel="0" collapsed="false">
      <c r="A16" s="16"/>
      <c r="B16" s="30"/>
      <c r="C16" s="30"/>
      <c r="D16" s="31"/>
      <c r="E16" s="32"/>
      <c r="F16" s="32"/>
      <c r="G16" s="20"/>
    </row>
    <row r="17" customFormat="false" ht="24.95" hidden="false" customHeight="true" outlineLevel="0" collapsed="false">
      <c r="A17" s="33" t="s">
        <v>14</v>
      </c>
      <c r="B17" s="33"/>
      <c r="C17" s="33"/>
      <c r="D17" s="14" t="n">
        <v>641505.0872</v>
      </c>
      <c r="E17" s="34" t="n">
        <v>3622.85</v>
      </c>
      <c r="F17" s="34" t="n">
        <v>5348066.71</v>
      </c>
      <c r="G17" s="15" t="n">
        <v>5993194.6472</v>
      </c>
    </row>
    <row r="18" customFormat="false" ht="15.75" hidden="false" customHeight="false" outlineLevel="0" collapsed="false">
      <c r="A18" s="16"/>
      <c r="B18" s="30"/>
      <c r="C18" s="30"/>
      <c r="D18" s="31"/>
      <c r="E18" s="32"/>
      <c r="F18" s="32"/>
      <c r="G18" s="20"/>
    </row>
    <row r="19" customFormat="false" ht="24.95" hidden="false" customHeight="true" outlineLevel="0" collapsed="false">
      <c r="A19" s="33" t="s">
        <v>15</v>
      </c>
      <c r="B19" s="33"/>
      <c r="C19" s="33"/>
      <c r="D19" s="14" t="n">
        <v>8371773.0459</v>
      </c>
      <c r="E19" s="14" t="n">
        <v>906584.0549</v>
      </c>
      <c r="F19" s="14" t="n">
        <v>74138087.7</v>
      </c>
      <c r="G19" s="15" t="n">
        <v>83416444.8008</v>
      </c>
    </row>
    <row r="20" customFormat="false" ht="15.75" hidden="false" customHeight="false" outlineLevel="0" collapsed="false">
      <c r="A20" s="9"/>
      <c r="B20" s="10"/>
      <c r="C20" s="10"/>
      <c r="D20" s="11"/>
      <c r="E20" s="11"/>
      <c r="F20" s="11"/>
      <c r="G20" s="35"/>
    </row>
    <row r="21" customFormat="false" ht="15.75" hidden="false" customHeight="false" outlineLevel="0" collapsed="false">
      <c r="A21" s="9"/>
      <c r="B21" s="10"/>
      <c r="C21" s="10"/>
      <c r="D21" s="11"/>
      <c r="E21" s="11"/>
      <c r="F21" s="11"/>
      <c r="G21" s="35"/>
    </row>
    <row r="22" customFormat="false" ht="33.75" hidden="false" customHeight="true" outlineLevel="0" collapsed="false">
      <c r="A22" s="13" t="s">
        <v>16</v>
      </c>
      <c r="B22" s="13"/>
      <c r="C22" s="13"/>
      <c r="D22" s="13"/>
      <c r="E22" s="36" t="s">
        <v>17</v>
      </c>
      <c r="F22" s="36" t="s">
        <v>18</v>
      </c>
      <c r="G22" s="37" t="s">
        <v>19</v>
      </c>
    </row>
    <row r="23" customFormat="false" ht="8.1" hidden="false" customHeight="true" outlineLevel="0" collapsed="false">
      <c r="A23" s="9"/>
      <c r="B23" s="10"/>
      <c r="C23" s="10"/>
      <c r="D23" s="11"/>
      <c r="E23" s="11"/>
      <c r="F23" s="11"/>
      <c r="G23" s="12"/>
    </row>
    <row r="24" customFormat="false" ht="24.95" hidden="false" customHeight="true" outlineLevel="0" collapsed="false">
      <c r="A24" s="33" t="s">
        <v>8</v>
      </c>
      <c r="B24" s="33"/>
      <c r="C24" s="33"/>
      <c r="D24" s="33"/>
      <c r="E24" s="38" t="n">
        <v>5.02536659578744</v>
      </c>
      <c r="F24" s="38" t="n">
        <v>949.710513028225</v>
      </c>
      <c r="G24" s="39" t="n">
        <v>54370.2599393258</v>
      </c>
    </row>
    <row r="25" customFormat="false" ht="8.1" hidden="true" customHeight="true" outlineLevel="0" collapsed="false">
      <c r="A25" s="16"/>
      <c r="B25" s="17"/>
      <c r="C25" s="17"/>
      <c r="D25" s="10"/>
      <c r="E25" s="40"/>
      <c r="F25" s="41"/>
      <c r="G25" s="42"/>
    </row>
    <row r="26" customFormat="false" ht="24.95" hidden="true" customHeight="true" outlineLevel="0" collapsed="false">
      <c r="A26" s="24" t="s">
        <v>9</v>
      </c>
      <c r="B26" s="24"/>
      <c r="C26" s="24"/>
      <c r="D26" s="24"/>
      <c r="E26" s="43" t="n">
        <v>4.93852398624968</v>
      </c>
      <c r="F26" s="43" t="e">
        <f aca="false"/>
        <v>#REF!</v>
      </c>
      <c r="G26" s="44" t="e">
        <f aca="false"/>
        <v>#REF!</v>
      </c>
    </row>
    <row r="27" customFormat="false" ht="24.95" hidden="true" customHeight="true" outlineLevel="0" collapsed="false">
      <c r="A27" s="45"/>
      <c r="B27" s="46" t="s">
        <v>10</v>
      </c>
      <c r="C27" s="46"/>
      <c r="D27" s="46"/>
      <c r="E27" s="47" t="n">
        <v>3.35942207505015</v>
      </c>
      <c r="F27" s="47" t="n">
        <v>1032.61422268462</v>
      </c>
      <c r="G27" s="44" t="e">
        <f aca="false"/>
        <v>#REF!</v>
      </c>
    </row>
    <row r="28" customFormat="false" ht="24.95" hidden="true" customHeight="true" outlineLevel="0" collapsed="false">
      <c r="A28" s="45"/>
      <c r="B28" s="46" t="s">
        <v>11</v>
      </c>
      <c r="C28" s="46"/>
      <c r="D28" s="46"/>
      <c r="E28" s="47" t="n">
        <v>6.96714869289217</v>
      </c>
      <c r="F28" s="47" t="n">
        <v>868.462078815831</v>
      </c>
      <c r="G28" s="44" t="e">
        <f aca="false"/>
        <v>#REF!</v>
      </c>
    </row>
    <row r="29" customFormat="false" ht="8.1" hidden="true" customHeight="true" outlineLevel="0" collapsed="false">
      <c r="A29" s="16"/>
      <c r="B29" s="17"/>
      <c r="C29" s="17"/>
      <c r="D29" s="10"/>
      <c r="E29" s="40"/>
      <c r="F29" s="40"/>
      <c r="G29" s="48"/>
    </row>
    <row r="30" customFormat="false" ht="24.95" hidden="true" customHeight="true" outlineLevel="0" collapsed="false">
      <c r="A30" s="21" t="s">
        <v>12</v>
      </c>
      <c r="B30" s="21"/>
      <c r="C30" s="21"/>
      <c r="D30" s="21"/>
      <c r="E30" s="47" t="n">
        <v>4.78511221092219</v>
      </c>
      <c r="F30" s="47" t="n">
        <v>958.574158873255</v>
      </c>
      <c r="G30" s="44" t="e">
        <f aca="false"/>
        <v>#REF!</v>
      </c>
    </row>
    <row r="31" customFormat="false" ht="24.95" hidden="true" customHeight="true" outlineLevel="0" collapsed="false">
      <c r="A31" s="21" t="s">
        <v>13</v>
      </c>
      <c r="B31" s="21"/>
      <c r="C31" s="21"/>
      <c r="D31" s="21"/>
      <c r="E31" s="47" t="n">
        <v>7.05913232911392</v>
      </c>
      <c r="F31" s="47" t="n">
        <v>1191.78516341555</v>
      </c>
      <c r="G31" s="44" t="e">
        <f aca="false"/>
        <v>#REF!</v>
      </c>
    </row>
    <row r="32" customFormat="false" ht="8.1" hidden="false" customHeight="true" outlineLevel="0" collapsed="false">
      <c r="A32" s="16"/>
      <c r="B32" s="30"/>
      <c r="C32" s="30"/>
      <c r="D32" s="10"/>
      <c r="E32" s="40"/>
      <c r="F32" s="40"/>
      <c r="G32" s="48"/>
    </row>
    <row r="33" customFormat="false" ht="24.95" hidden="false" customHeight="true" outlineLevel="0" collapsed="false">
      <c r="A33" s="33" t="s">
        <v>14</v>
      </c>
      <c r="B33" s="33"/>
      <c r="C33" s="33"/>
      <c r="D33" s="33"/>
      <c r="E33" s="38" t="n">
        <v>0.389004596453131</v>
      </c>
      <c r="F33" s="38" t="n">
        <v>544.984509157043</v>
      </c>
      <c r="G33" s="39" t="n">
        <v>187287.332725</v>
      </c>
    </row>
    <row r="34" customFormat="false" ht="8.1" hidden="false" customHeight="true" outlineLevel="0" collapsed="false">
      <c r="A34" s="9"/>
      <c r="B34" s="10"/>
      <c r="C34" s="10"/>
      <c r="D34" s="11"/>
      <c r="E34" s="49"/>
      <c r="F34" s="49"/>
      <c r="G34" s="50"/>
    </row>
    <row r="35" customFormat="false" ht="24.95" hidden="false" customHeight="true" outlineLevel="0" collapsed="false">
      <c r="A35" s="51" t="s">
        <v>20</v>
      </c>
      <c r="B35" s="51"/>
      <c r="C35" s="51"/>
      <c r="D35" s="51"/>
      <c r="E35" s="52" t="n">
        <v>5.41437119224057</v>
      </c>
      <c r="F35" s="52" t="n">
        <v>892.679595492536</v>
      </c>
      <c r="G35" s="53" t="n">
        <v>57291.5142862637</v>
      </c>
    </row>
    <row r="36" customFormat="false" ht="8.1" hidden="false" customHeight="true" outlineLevel="0" collapsed="false"/>
    <row r="60" customFormat="false" ht="15" hidden="false" customHeight="false" outlineLevel="0" collapsed="false">
      <c r="A60" s="54" t="s">
        <v>21</v>
      </c>
    </row>
  </sheetData>
  <mergeCells count="21">
    <mergeCell ref="A1:G1"/>
    <mergeCell ref="A2:G2"/>
    <mergeCell ref="A5:C6"/>
    <mergeCell ref="D5:G5"/>
    <mergeCell ref="A8:C8"/>
    <mergeCell ref="A10:C10"/>
    <mergeCell ref="A11:C11"/>
    <mergeCell ref="A12:C12"/>
    <mergeCell ref="A14:C14"/>
    <mergeCell ref="A15:C15"/>
    <mergeCell ref="A17:C17"/>
    <mergeCell ref="A19:C19"/>
    <mergeCell ref="A22:D22"/>
    <mergeCell ref="A24:D24"/>
    <mergeCell ref="A26:D26"/>
    <mergeCell ref="B27:D27"/>
    <mergeCell ref="B28:D28"/>
    <mergeCell ref="A30:D30"/>
    <mergeCell ref="A31:D31"/>
    <mergeCell ref="A33:D33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5:26:56Z</dcterms:created>
  <dc:creator>Tribunal de Justiça do Estado do Rio de Janeiro</dc:creator>
  <dc:description/>
  <dc:language>en-US</dc:language>
  <cp:lastModifiedBy>Tribunal de Justiça do Estado do Rio de Janeiro</cp:lastModifiedBy>
  <dcterms:modified xsi:type="dcterms:W3CDTF">2007-11-09T15:38:59Z</dcterms:modified>
  <cp:revision>0</cp:revision>
  <dc:subject/>
  <dc:title/>
</cp:coreProperties>
</file>