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externalReferences>
    <externalReference r:id="rId3"/>
  </externalReferences>
  <definedNames>
    <definedName function="false" hidden="false" localSheetId="0" name="_xlnm.Print_Area" vbProcedure="false">Ju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RIMINAIS</t>
  </si>
  <si>
    <t xml:space="preserve">JUN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RIMINAIS</t>
  </si>
  <si>
    <t xml:space="preserve">CUSTO POR UNIDADE</t>
  </si>
  <si>
    <t xml:space="preserve">REPRESENTAÇÃO NO CUSTO TOTAL DAS UNIDADES DA 1ª INSTÂNCIA</t>
  </si>
  <si>
    <t xml:space="preserve">INDICADORES DOS JUIZADOS ESPECIAIS CRIMINA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.5"/>
      <color rgb="FFFFFFFF"/>
      <name val="Arial"/>
      <family val="2"/>
    </font>
    <font>
      <b val="true"/>
      <sz val="8.25"/>
      <color rgb="FFFFFFFF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27640918"/>
        <c:axId val="71761465"/>
        <c:axId val="0"/>
      </c:bar3DChart>
      <c:catAx>
        <c:axId val="27640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761465"/>
        <c:crossesAt val="0"/>
        <c:auto val="1"/>
        <c:lblAlgn val="ctr"/>
        <c:lblOffset val="100"/>
        <c:noMultiLvlLbl val="0"/>
      </c:catAx>
      <c:valAx>
        <c:axId val="7176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640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90154582"/>
        <c:axId val="54917606"/>
        <c:axId val="0"/>
      </c:bar3DChart>
      <c:catAx>
        <c:axId val="90154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917606"/>
        <c:crossesAt val="0"/>
        <c:auto val="1"/>
        <c:lblAlgn val="ctr"/>
        <c:lblOffset val="100"/>
        <c:noMultiLvlLbl val="0"/>
      </c:catAx>
      <c:valAx>
        <c:axId val="5491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154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4:$F$14</c:f>
              <c:numCache>
                <c:formatCode>General</c:formatCode>
                <c:ptCount val="5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  <c:pt idx="4">
                  <c:v>291.138680423486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5:$F$15</c:f>
              <c:numCache>
                <c:formatCode>General</c:formatCode>
                <c:ptCount val="5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</c:numCache>
            </c:numRef>
          </c:val>
        </c:ser>
        <c:gapWidth val="150"/>
        <c:shape val="box"/>
        <c:axId val="25195080"/>
        <c:axId val="43220045"/>
        <c:axId val="0"/>
      </c:bar3DChart>
      <c:catAx>
        <c:axId val="25195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220045"/>
        <c:crossesAt val="0"/>
        <c:auto val="1"/>
        <c:lblAlgn val="ctr"/>
        <c:lblOffset val="100"/>
        <c:noMultiLvlLbl val="0"/>
      </c:catAx>
      <c:valAx>
        <c:axId val="4322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95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4:$G$14</c:f>
              <c:numCache>
                <c:formatCode>General</c:formatCode>
                <c:ptCount val="6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  <c:pt idx="4">
                  <c:v>291.138680423486</c:v>
                </c:pt>
                <c:pt idx="5">
                  <c:v>253.085830674245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5:$G$15</c:f>
              <c:numCache>
                <c:formatCode>General</c:formatCode>
                <c:ptCount val="6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  <c:pt idx="5">
                  <c:v>734.438115671073</c:v>
                </c:pt>
              </c:numCache>
            </c:numRef>
          </c:val>
        </c:ser>
        <c:gapWidth val="150"/>
        <c:shape val="box"/>
        <c:axId val="29805769"/>
        <c:axId val="95705344"/>
        <c:axId val="0"/>
      </c:bar3DChart>
      <c:catAx>
        <c:axId val="29805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705344"/>
        <c:crossesAt val="0"/>
        <c:auto val="1"/>
        <c:lblAlgn val="ctr"/>
        <c:lblOffset val="100"/>
        <c:noMultiLvlLbl val="0"/>
      </c:catAx>
      <c:valAx>
        <c:axId val="9570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805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Junho de 2008</a:t>
            </a:r>
          </a:p>
        </c:rich>
      </c:tx>
      <c:layout>
        <c:manualLayout>
          <c:xMode val="edge"/>
          <c:yMode val="edge"/>
          <c:x val="0.119475088326484"/>
          <c:y val="0.0372245384157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725358713678"/>
          <c:y val="0.40276950565813"/>
          <c:w val="0.520945994664359"/>
          <c:h val="0.400089338892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G$8:$G$9</c:f>
              <c:numCache>
                <c:formatCode>General</c:formatCode>
                <c:ptCount val="2"/>
                <c:pt idx="0">
                  <c:v>3873731.7243</c:v>
                </c:pt>
                <c:pt idx="1">
                  <c:v>86897289.534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2.xml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chart" Target="../charts/chart3.xml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" Target="../charts/chart4.xml"/><Relationship Id="rId17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3" name="Chart 4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7" name="Chart 9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11" name="Chart 14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15" name="Chart 19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418760</xdr:colOff>
      <xdr:row>37</xdr:row>
      <xdr:rowOff>9720</xdr:rowOff>
    </xdr:from>
    <xdr:to>
      <xdr:col>7</xdr:col>
      <xdr:colOff>10440</xdr:colOff>
      <xdr:row>49</xdr:row>
      <xdr:rowOff>190440</xdr:rowOff>
    </xdr:to>
    <xdr:graphicFrame>
      <xdr:nvGraphicFramePr>
        <xdr:cNvPr id="16" name="Chart 20"/>
        <xdr:cNvGraphicFramePr/>
      </xdr:nvGraphicFramePr>
      <xdr:xfrm>
        <a:off x="5303160" y="7587720"/>
        <a:ext cx="499248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rimina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357482.64</v>
      </c>
      <c r="E12" s="12" t="n">
        <v>94802.3344</v>
      </c>
      <c r="F12" s="12" t="n">
        <v>1925741.58</v>
      </c>
      <c r="G12" s="13" t="n">
        <v>2378026.5544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250743.417</v>
      </c>
      <c r="E13" s="15" t="n">
        <v>9265.3632</v>
      </c>
      <c r="F13" s="15" t="n">
        <v>1240858.81</v>
      </c>
      <c r="G13" s="16" t="n">
        <v>1500867.5902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106739.223</v>
      </c>
      <c r="E14" s="18" t="n">
        <v>85536.9712</v>
      </c>
      <c r="F14" s="18" t="n">
        <v>684882.77</v>
      </c>
      <c r="G14" s="19" t="n">
        <v>877158.9642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176905.7375</v>
      </c>
      <c r="E16" s="21" t="n">
        <v>16942.62</v>
      </c>
      <c r="F16" s="21" t="n">
        <v>818559.44</v>
      </c>
      <c r="G16" s="13" t="n">
        <v>1012407.7975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01411.5355</v>
      </c>
      <c r="E17" s="18" t="n">
        <v>135811.0169</v>
      </c>
      <c r="F17" s="18" t="n">
        <v>246074.82</v>
      </c>
      <c r="G17" s="19" t="n">
        <v>483297.3724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635799.913</v>
      </c>
      <c r="E19" s="24" t="n">
        <v>247555.9713</v>
      </c>
      <c r="F19" s="24" t="n">
        <v>2990375.84</v>
      </c>
      <c r="G19" s="25" t="n">
        <v>3873731.7243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5933</v>
      </c>
      <c r="D24" s="33" t="n">
        <v>3746</v>
      </c>
      <c r="E24" s="33" t="n">
        <v>1173</v>
      </c>
      <c r="F24" s="33" t="n">
        <v>4454</v>
      </c>
      <c r="G24" s="31" t="n">
        <v>15306</v>
      </c>
    </row>
    <row r="25" customFormat="false" ht="18" hidden="false" customHeight="true" outlineLevel="0" collapsed="false">
      <c r="A25" s="34" t="s">
        <v>23</v>
      </c>
      <c r="B25" s="34"/>
      <c r="C25" s="35" t="n">
        <v>16</v>
      </c>
      <c r="D25" s="35" t="n">
        <v>12</v>
      </c>
      <c r="E25" s="35" t="n">
        <v>38</v>
      </c>
      <c r="F25" s="35" t="n">
        <v>40</v>
      </c>
      <c r="G25" s="31" t="n">
        <v>1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" hidden="false" customHeight="true" outlineLevel="0" collapsed="false">
      <c r="A29" s="36"/>
      <c r="B29" s="36"/>
      <c r="C29" s="36"/>
      <c r="D29" s="37"/>
      <c r="E29" s="37"/>
      <c r="F29" s="38"/>
      <c r="G29" s="38"/>
    </row>
    <row r="30" customFormat="false" ht="15" hidden="false" customHeight="true" outlineLevel="0" collapsed="false">
      <c r="A30" s="36"/>
      <c r="B30" s="36"/>
      <c r="C30" s="36"/>
      <c r="D30" s="39" t="n">
        <v>36544.6389084906</v>
      </c>
      <c r="E30" s="39"/>
      <c r="F30" s="40" t="n">
        <v>0.0452839920264121</v>
      </c>
      <c r="G30" s="40"/>
    </row>
    <row r="31" customFormat="false" ht="15" hidden="false" customHeight="tru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" hidden="false" customHeight="true" outlineLevel="0" collapsed="false">
      <c r="A34" s="36"/>
      <c r="B34" s="36"/>
      <c r="C34" s="36"/>
      <c r="D34" s="42"/>
      <c r="E34" s="42"/>
      <c r="F34" s="38"/>
      <c r="G34" s="38"/>
    </row>
    <row r="35" customFormat="false" ht="15" hidden="false" customHeight="true" outlineLevel="0" collapsed="false">
      <c r="A35" s="36"/>
      <c r="B35" s="36"/>
      <c r="C35" s="36"/>
      <c r="D35" s="43" t="n">
        <v>253.085830674245</v>
      </c>
      <c r="E35" s="43"/>
      <c r="F35" s="40" t="n">
        <v>0.338633925672603</v>
      </c>
      <c r="G35" s="4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8.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54:17Z</dcterms:created>
  <dc:creator>Tribunal de Justiça do Estado do Rio de Janeiro</dc:creator>
  <dc:description/>
  <dc:language>en-US</dc:language>
  <cp:lastModifiedBy>Poder Judiciário do Estado do Rio de Janeiro</cp:lastModifiedBy>
  <cp:lastPrinted>2008-08-11T17:41:39Z</cp:lastPrinted>
  <dcterms:modified xsi:type="dcterms:W3CDTF">2008-08-11T17:41:52Z</dcterms:modified>
  <cp:revision>0</cp:revision>
  <dc:subject/>
  <dc:title/>
</cp:coreProperties>
</file>