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externalReferences>
    <externalReference r:id="rId3"/>
  </externalReferences>
  <definedNames>
    <definedName function="false" hidden="false" localSheetId="0" name="_xlnm.Print_Area" vbProcedure="false">Junh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JUNH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2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16102889358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92670894997"/>
          <c:y val="0.120552995391705"/>
          <c:w val="0.929704016913319"/>
          <c:h val="0.819539170506913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1:$H$101</c:f>
              <c:numCache>
                <c:formatCode>General</c:formatCode>
                <c:ptCount val="6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  <c:pt idx="4">
                  <c:v>0.669741747890201</c:v>
                </c:pt>
                <c:pt idx="5">
                  <c:v>0.70046442059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2:$H$102</c:f>
              <c:numCache>
                <c:formatCode>General</c:formatCode>
                <c:ptCount val="6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  <c:pt idx="4">
                  <c:v>0.564718281420638</c:v>
                </c:pt>
                <c:pt idx="5">
                  <c:v>0.543495685736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3:$H$103</c:f>
              <c:numCache>
                <c:formatCode>General</c:formatCode>
                <c:ptCount val="6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  <c:pt idx="4">
                  <c:v>0.56515204699187</c:v>
                </c:pt>
                <c:pt idx="5">
                  <c:v>0.543335648814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4:$H$104</c:f>
              <c:numCache>
                <c:formatCode>General</c:formatCode>
                <c:ptCount val="6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  <c:pt idx="4">
                  <c:v>0.54295884693024</c:v>
                </c:pt>
                <c:pt idx="5">
                  <c:v>0.559554631684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1468"/>
        <c:axId val="53978197"/>
      </c:lineChart>
      <c:catAx>
        <c:axId val="60581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978197"/>
        <c:crossesAt val="0"/>
        <c:auto val="1"/>
        <c:lblAlgn val="ctr"/>
        <c:lblOffset val="100"/>
        <c:noMultiLvlLbl val="0"/>
      </c:catAx>
      <c:valAx>
        <c:axId val="5397819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581468"/>
        <c:crossesAt val="1"/>
        <c:crossBetween val="midCat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947850599013"/>
          <c:y val="0.884423963133641"/>
          <c:w val="0.817300916138125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7975269104172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50698336447"/>
          <c:y val="0.123991195891416"/>
          <c:w val="0.92900987456632"/>
          <c:h val="0.810895084372707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8:$H$108</c:f>
              <c:numCache>
                <c:formatCode>General</c:formatCode>
                <c:ptCount val="6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  <c:pt idx="4">
                  <c:v>154.310605664159</c:v>
                </c:pt>
                <c:pt idx="5">
                  <c:v>265.257618165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9:$H$109</c:f>
              <c:numCache>
                <c:formatCode>General</c:formatCode>
                <c:ptCount val="6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  <c:pt idx="4">
                  <c:v>198.840698300052</c:v>
                </c:pt>
                <c:pt idx="5">
                  <c:v>281.709059829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0:$H$110</c:f>
              <c:numCache>
                <c:formatCode>General</c:formatCode>
                <c:ptCount val="6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  <c:pt idx="4">
                  <c:v>209.07301649713</c:v>
                </c:pt>
                <c:pt idx="5">
                  <c:v>257.58275233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1:$H$111</c:f>
              <c:numCache>
                <c:formatCode>General</c:formatCode>
                <c:ptCount val="6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  <c:pt idx="4">
                  <c:v>163.755146350488</c:v>
                </c:pt>
                <c:pt idx="5">
                  <c:v>182.644579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9504"/>
        <c:axId val="33760509"/>
      </c:lineChart>
      <c:catAx>
        <c:axId val="26309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760509"/>
        <c:crossesAt val="0"/>
        <c:auto val="1"/>
        <c:lblAlgn val="ctr"/>
        <c:lblOffset val="100"/>
        <c:noMultiLvlLbl val="0"/>
      </c:catAx>
      <c:valAx>
        <c:axId val="3376050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309504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206476292145"/>
          <c:y val="0.884629493763756"/>
          <c:w val="0.80971443821724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17227408842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361634666"/>
          <c:y val="0.111152073732719"/>
          <c:w val="0.929716399506782"/>
          <c:h val="0.832995391705069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5:$H$115</c:f>
              <c:numCache>
                <c:formatCode>General</c:formatCode>
                <c:ptCount val="6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  <c:pt idx="4">
                  <c:v>78481.7805384616</c:v>
                </c:pt>
                <c:pt idx="5">
                  <c:v>82081.929498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6:$H$116</c:f>
              <c:numCache>
                <c:formatCode>General</c:formatCode>
                <c:ptCount val="6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  <c:pt idx="4">
                  <c:v>78781.8543176471</c:v>
                </c:pt>
                <c:pt idx="5">
                  <c:v>75821.164897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7:$H$117</c:f>
              <c:numCache>
                <c:formatCode>General</c:formatCode>
                <c:ptCount val="6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  <c:pt idx="4">
                  <c:v>26959.5581922078</c:v>
                </c:pt>
                <c:pt idx="5">
                  <c:v>25918.8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8:$H$118</c:f>
              <c:numCache>
                <c:formatCode>General</c:formatCode>
                <c:ptCount val="6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  <c:pt idx="4">
                  <c:v>7159.471325</c:v>
                </c:pt>
                <c:pt idx="5">
                  <c:v>7378.303830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0501"/>
        <c:axId val="72147626"/>
      </c:lineChart>
      <c:catAx>
        <c:axId val="65520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47626"/>
        <c:crossesAt val="0"/>
        <c:auto val="1"/>
        <c:lblAlgn val="ctr"/>
        <c:lblOffset val="100"/>
        <c:noMultiLvlLbl val="0"/>
      </c:catAx>
      <c:valAx>
        <c:axId val="7214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520501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793200634138"/>
          <c:y val="0.88"/>
          <c:w val="0.77056543949269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51920</xdr:colOff>
      <xdr:row>46</xdr:row>
      <xdr:rowOff>47520</xdr:rowOff>
    </xdr:to>
    <xdr:graphicFrame>
      <xdr:nvGraphicFramePr>
        <xdr:cNvPr id="0" name="Chart 1"/>
        <xdr:cNvGraphicFramePr/>
      </xdr:nvGraphicFramePr>
      <xdr:xfrm>
        <a:off x="0" y="8134920"/>
        <a:ext cx="40863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36</xdr:row>
      <xdr:rowOff>0</xdr:rowOff>
    </xdr:from>
    <xdr:to>
      <xdr:col>7</xdr:col>
      <xdr:colOff>5112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4226040" y="8134920"/>
        <a:ext cx="4046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15040</xdr:colOff>
      <xdr:row>47</xdr:row>
      <xdr:rowOff>0</xdr:rowOff>
    </xdr:from>
    <xdr:to>
      <xdr:col>5</xdr:col>
      <xdr:colOff>95688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2193120" y="10230480"/>
        <a:ext cx="4087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67299.3</v>
      </c>
      <c r="E8" s="15" t="n">
        <v>104293.3104</v>
      </c>
      <c r="F8" s="15" t="n">
        <v>6074587.33</v>
      </c>
      <c r="G8" s="16" t="n">
        <v>6846179.9404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73673.4989</v>
      </c>
      <c r="E9" s="19" t="n">
        <v>38092.425</v>
      </c>
      <c r="F9" s="19" t="n">
        <v>3756494.41</v>
      </c>
      <c r="G9" s="16" t="n">
        <v>4268260.3339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193625.8011</v>
      </c>
      <c r="E10" s="19" t="n">
        <v>66200.8854</v>
      </c>
      <c r="F10" s="19" t="n">
        <v>2318092.92</v>
      </c>
      <c r="G10" s="16" t="n">
        <v>2577919.6065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28470.2951</v>
      </c>
      <c r="E12" s="22" t="n">
        <v>3956.07</v>
      </c>
      <c r="F12" s="22" t="n">
        <v>1763324.8</v>
      </c>
      <c r="G12" s="23" t="n">
        <v>1995751.1651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47356.1005</v>
      </c>
      <c r="E13" s="22" t="n">
        <v>147</v>
      </c>
      <c r="F13" s="22" t="n">
        <v>354221.56</v>
      </c>
      <c r="G13" s="23" t="n">
        <v>501724.6605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043125.6956</v>
      </c>
      <c r="E15" s="28" t="n">
        <v>108396.3804</v>
      </c>
      <c r="F15" s="28" t="n">
        <v>8192133.69</v>
      </c>
      <c r="G15" s="29" t="n">
        <v>9343655.766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6091</v>
      </c>
      <c r="D19" s="35" t="n">
        <v>9151</v>
      </c>
      <c r="E19" s="35" t="n">
        <v>7748</v>
      </c>
      <c r="F19" s="35" t="n">
        <v>2747</v>
      </c>
      <c r="G19" s="36" t="n">
        <v>35737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700464420596336</v>
      </c>
      <c r="F26" s="42" t="n">
        <v>265.257618165434</v>
      </c>
      <c r="G26" s="43" t="n">
        <v>82081.9294980769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43495685736694</v>
      </c>
      <c r="F28" s="42" t="n">
        <v>281.709059829527</v>
      </c>
      <c r="G28" s="43" t="n">
        <v>75821.1648970588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43335648814395</v>
      </c>
      <c r="F30" s="42" t="n">
        <v>257.582752336087</v>
      </c>
      <c r="G30" s="43" t="n">
        <v>25918.8463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59554631684604</v>
      </c>
      <c r="F32" s="42" t="n">
        <v>182.644579723335</v>
      </c>
      <c r="G32" s="43" t="n">
        <v>7378.3038308823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606475386603358</v>
      </c>
      <c r="F34" s="55" t="n">
        <v>261.456075384056</v>
      </c>
      <c r="G34" s="56" t="n">
        <v>40448.7262597403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1" t="s">
        <v>40</v>
      </c>
      <c r="I100" s="61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4" t="n">
        <v>0.669741747890201</v>
      </c>
      <c r="H101" s="64" t="n">
        <v>0.700464420596336</v>
      </c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8" t="n">
        <v>0.564718281420638</v>
      </c>
      <c r="H102" s="68" t="n">
        <v>0.543495685736694</v>
      </c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8" t="n">
        <v>0.56515204699187</v>
      </c>
      <c r="H103" s="68" t="n">
        <v>0.543335648814395</v>
      </c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2" t="n">
        <v>0.54295884693024</v>
      </c>
      <c r="H104" s="72" t="n">
        <v>0.559554631684604</v>
      </c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F106" s="74"/>
      <c r="G106" s="74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0" t="s">
        <v>39</v>
      </c>
      <c r="H107" s="61" t="s">
        <v>40</v>
      </c>
      <c r="I107" s="61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4" t="n">
        <v>154.310605664159</v>
      </c>
      <c r="H108" s="64" t="n">
        <v>265.257618165434</v>
      </c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8" t="n">
        <v>198.840698300052</v>
      </c>
      <c r="H109" s="68" t="n">
        <v>281.709059829527</v>
      </c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8" t="n">
        <v>209.07301649713</v>
      </c>
      <c r="H110" s="68" t="n">
        <v>257.582752336087</v>
      </c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2" t="n">
        <v>163.755146350488</v>
      </c>
      <c r="H111" s="72" t="n">
        <v>182.644579723335</v>
      </c>
      <c r="I111" s="73"/>
      <c r="J111" s="73"/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F112" s="74"/>
      <c r="G112" s="74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F113" s="74"/>
      <c r="G113" s="74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0" t="s">
        <v>39</v>
      </c>
      <c r="H114" s="61" t="s">
        <v>40</v>
      </c>
      <c r="I114" s="61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4" t="n">
        <v>78481.7805384616</v>
      </c>
      <c r="H115" s="64" t="n">
        <v>82081.9294980769</v>
      </c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8" t="n">
        <v>78781.8543176471</v>
      </c>
      <c r="H116" s="68" t="n">
        <v>75821.1648970588</v>
      </c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8" t="n">
        <v>26959.5581922078</v>
      </c>
      <c r="H117" s="68" t="n">
        <v>25918.8463</v>
      </c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2" t="n">
        <v>7159.471325</v>
      </c>
      <c r="H118" s="72" t="n">
        <v>7378.30383088235</v>
      </c>
      <c r="I118" s="73"/>
      <c r="J118" s="73"/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48:57Z</dcterms:created>
  <dc:creator>Tribunal de Justiça do Estado do Rio de Janeiro</dc:creator>
  <dc:description/>
  <dc:language>en-US</dc:language>
  <cp:lastModifiedBy>Tribunal de Justiça do Estado do Rio de Janeiro</cp:lastModifiedBy>
  <cp:lastPrinted>2007-12-04T15:50:46Z</cp:lastPrinted>
  <dcterms:modified xsi:type="dcterms:W3CDTF">2007-12-04T15:51:41Z</dcterms:modified>
  <cp:revision>0</cp:revision>
  <dc:subject/>
  <dc:title/>
</cp:coreProperties>
</file>