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externalReferences>
    <externalReference r:id="rId3"/>
  </externalReferences>
  <definedNames>
    <definedName function="false" hidden="false" localSheetId="0" name="_xlnm.Print_Area" vbProcedure="false">Jun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ADMINISTRATIVA</t>
  </si>
  <si>
    <t xml:space="preserve">JUNH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GJ - 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DADOS</t>
  </si>
  <si>
    <t xml:space="preserve">ATIVIDADE</t>
  </si>
  <si>
    <t xml:space="preserve">População</t>
  </si>
  <si>
    <t xml:space="preserve">Processos</t>
  </si>
  <si>
    <t xml:space="preserve">Unidades de Custo</t>
  </si>
  <si>
    <t xml:space="preserve">JUDICIÁRIA</t>
  </si>
  <si>
    <t xml:space="preserve">ADMINISTRATIVA</t>
  </si>
  <si>
    <t xml:space="preserve">TOTAL DO PODER JUDICIÁRI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ADMINISTRATIV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503667481662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1173594132"/>
          <c:y val="0.0976996966632963"/>
          <c:w val="0.972127139364303"/>
          <c:h val="0.838220424671385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9:$G$9</c:f>
              <c:numCache>
                <c:formatCode>General</c:formatCode>
                <c:ptCount val="6"/>
                <c:pt idx="0">
                  <c:v>2.35494080870345</c:v>
                </c:pt>
                <c:pt idx="1">
                  <c:v>2.81422424435731</c:v>
                </c:pt>
                <c:pt idx="2">
                  <c:v>2.52947974515672</c:v>
                </c:pt>
                <c:pt idx="3">
                  <c:v>2.64124611462392</c:v>
                </c:pt>
                <c:pt idx="4">
                  <c:v>2.45120574137338</c:v>
                </c:pt>
                <c:pt idx="5">
                  <c:v>2.81715224001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0:$G$10</c:f>
              <c:numCache>
                <c:formatCode>General</c:formatCode>
                <c:ptCount val="6"/>
                <c:pt idx="0">
                  <c:v>7.94738613066132</c:v>
                </c:pt>
                <c:pt idx="1">
                  <c:v>8.69802892104288</c:v>
                </c:pt>
                <c:pt idx="2">
                  <c:v>8.40674517129407</c:v>
                </c:pt>
                <c:pt idx="3">
                  <c:v>8.39685437013939</c:v>
                </c:pt>
                <c:pt idx="4">
                  <c:v>8.29730335005616</c:v>
                </c:pt>
                <c:pt idx="5">
                  <c:v>8.8797692515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0429"/>
        <c:axId val="50406572"/>
      </c:lineChart>
      <c:catAx>
        <c:axId val="51630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406572"/>
        <c:crossesAt val="0"/>
        <c:auto val="1"/>
        <c:lblAlgn val="ctr"/>
        <c:lblOffset val="100"/>
        <c:noMultiLvlLbl val="0"/>
      </c:catAx>
      <c:valAx>
        <c:axId val="50406572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630429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05012224938875"/>
          <c:y val="0.911021233569262"/>
          <c:w val="0.858251833740831"/>
          <c:h val="0.0534630940343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871337890625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87890625"/>
          <c:y val="0.0947368421052632"/>
          <c:w val="0.969970703125"/>
          <c:h val="0.83715916296766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3:$G$13</c:f>
              <c:numCache>
                <c:formatCode>General</c:formatCode>
                <c:ptCount val="6"/>
                <c:pt idx="0">
                  <c:v>339.671831237771</c:v>
                </c:pt>
                <c:pt idx="1">
                  <c:v>463.739366276271</c:v>
                </c:pt>
                <c:pt idx="2">
                  <c:v>341.031918055167</c:v>
                </c:pt>
                <c:pt idx="3">
                  <c:v>361.420433164579</c:v>
                </c:pt>
                <c:pt idx="4">
                  <c:v>333.361038098937</c:v>
                </c:pt>
                <c:pt idx="5">
                  <c:v>341.275719509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4:$G$14</c:f>
              <c:numCache>
                <c:formatCode>General</c:formatCode>
                <c:ptCount val="6"/>
                <c:pt idx="0">
                  <c:v>1146.31467193506</c:v>
                </c:pt>
                <c:pt idx="1">
                  <c:v>1433.29673453875</c:v>
                </c:pt>
                <c:pt idx="2">
                  <c:v>1133.42217341606</c:v>
                </c:pt>
                <c:pt idx="3">
                  <c:v>1149.00111991562</c:v>
                </c:pt>
                <c:pt idx="4">
                  <c:v>1128.42329450761</c:v>
                </c:pt>
                <c:pt idx="5">
                  <c:v>1075.7138351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530"/>
        <c:axId val="41051819"/>
      </c:lineChart>
      <c:catAx>
        <c:axId val="9893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051819"/>
        <c:crossesAt val="0"/>
        <c:auto val="1"/>
        <c:lblAlgn val="ctr"/>
        <c:lblOffset val="100"/>
        <c:noMultiLvlLbl val="0"/>
      </c:catAx>
      <c:valAx>
        <c:axId val="41051819"/>
        <c:scaling>
          <c:orientation val="minMax"/>
          <c:max val="15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93530"/>
        <c:crossesAt val="1"/>
        <c:crossBetween val="midCat"/>
        <c:majorUnit val="25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80078125"/>
          <c:y val="0.899175649968294"/>
          <c:w val="0.80316162109375"/>
          <c:h val="0.062650602409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76960156202331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41338702788"/>
          <c:y val="0.09875299156065"/>
          <c:w val="0.97211544328513"/>
          <c:h val="0.834739891674014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7:$G$17</c:f>
              <c:numCache>
                <c:formatCode>General</c:formatCode>
                <c:ptCount val="6"/>
                <c:pt idx="0">
                  <c:v>14306.5328509464</c:v>
                </c:pt>
                <c:pt idx="1">
                  <c:v>17096.7318809148</c:v>
                </c:pt>
                <c:pt idx="2">
                  <c:v>15366.8767113565</c:v>
                </c:pt>
                <c:pt idx="3">
                  <c:v>16045.8700985804</c:v>
                </c:pt>
                <c:pt idx="4">
                  <c:v>14891.3532492114</c:v>
                </c:pt>
                <c:pt idx="5">
                  <c:v>17114.5197870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8:$G$18</c:f>
              <c:numCache>
                <c:formatCode>General</c:formatCode>
                <c:ptCount val="6"/>
                <c:pt idx="0">
                  <c:v>48281.273286041</c:v>
                </c:pt>
                <c:pt idx="1">
                  <c:v>52841.5134841088</c:v>
                </c:pt>
                <c:pt idx="2">
                  <c:v>51071.9316248423</c:v>
                </c:pt>
                <c:pt idx="3">
                  <c:v>51011.843884582</c:v>
                </c:pt>
                <c:pt idx="4">
                  <c:v>50407.0601320978</c:v>
                </c:pt>
                <c:pt idx="5">
                  <c:v>53945.6066311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3836"/>
        <c:axId val="88103745"/>
      </c:lineChart>
      <c:catAx>
        <c:axId val="80063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103745"/>
        <c:crossesAt val="0"/>
        <c:auto val="1"/>
        <c:lblAlgn val="ctr"/>
        <c:lblOffset val="100"/>
        <c:noMultiLvlLbl val="0"/>
      </c:catAx>
      <c:valAx>
        <c:axId val="88103745"/>
        <c:scaling>
          <c:orientation val="minMax"/>
          <c:max val="5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063836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816218195131"/>
          <c:y val="0.907796951757148"/>
          <c:w val="0.833058758923668"/>
          <c:h val="0.053281269681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pesa Total do Poder Judiciário - junho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260699437515"/>
          <c:y val="0.315322171486555"/>
          <c:w val="0.396735143066765"/>
          <c:h val="0.4252917300862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8:$A$29</c:f>
              <c:strCache>
                <c:ptCount val="2"/>
                <c:pt idx="0">
                  <c:v>Atividade Administrativ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G$28:$G$29</c:f>
              <c:numCache>
                <c:formatCode>General</c:formatCode>
                <c:ptCount val="2"/>
                <c:pt idx="0">
                  <c:v>43402422.18</c:v>
                </c:pt>
                <c:pt idx="1">
                  <c:v>180208480.596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5cd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chart" Target="../charts/chart1.xml"/><Relationship Id="rId32" Type="http://schemas.openxmlformats.org/officeDocument/2006/relationships/chart" Target="../charts/chart2.xml"/><Relationship Id="rId33" Type="http://schemas.openxmlformats.org/officeDocument/2006/relationships/chart" Target="../charts/chart3.xml"/><Relationship Id="rId3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8" name="Picture 31" descr=""/>
        <xdr:cNvPicPr/>
      </xdr:nvPicPr>
      <xdr:blipFill>
        <a:blip r:embed="rId19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9" name="Picture 32" descr=""/>
        <xdr:cNvPicPr/>
      </xdr:nvPicPr>
      <xdr:blipFill>
        <a:blip r:embed="rId20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0" name="Picture 33" descr=""/>
        <xdr:cNvPicPr/>
      </xdr:nvPicPr>
      <xdr:blipFill>
        <a:blip r:embed="rId21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21" name="Picture 34" descr=""/>
        <xdr:cNvPicPr/>
      </xdr:nvPicPr>
      <xdr:blipFill>
        <a:blip r:embed="rId22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2" name="Picture 35" descr=""/>
        <xdr:cNvPicPr/>
      </xdr:nvPicPr>
      <xdr:blipFill>
        <a:blip r:embed="rId2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3" name="Picture 36" descr=""/>
        <xdr:cNvPicPr/>
      </xdr:nvPicPr>
      <xdr:blipFill>
        <a:blip r:embed="rId24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24" name="Picture 41" descr=""/>
        <xdr:cNvPicPr/>
      </xdr:nvPicPr>
      <xdr:blipFill>
        <a:blip r:embed="rId25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5" name="Picture 42" descr=""/>
        <xdr:cNvPicPr/>
      </xdr:nvPicPr>
      <xdr:blipFill>
        <a:blip r:embed="rId26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27" name="Picture 44" descr=""/>
        <xdr:cNvPicPr/>
      </xdr:nvPicPr>
      <xdr:blipFill>
        <a:blip r:embed="rId28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8" name="Picture 45" descr=""/>
        <xdr:cNvPicPr/>
      </xdr:nvPicPr>
      <xdr:blipFill>
        <a:blip r:embed="rId29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9" name="Picture 46" descr=""/>
        <xdr:cNvPicPr/>
      </xdr:nvPicPr>
      <xdr:blipFill>
        <a:blip r:embed="rId30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720</xdr:rowOff>
    </xdr:from>
    <xdr:to>
      <xdr:col>3</xdr:col>
      <xdr:colOff>856800</xdr:colOff>
      <xdr:row>55</xdr:row>
      <xdr:rowOff>190800</xdr:rowOff>
    </xdr:to>
    <xdr:graphicFrame>
      <xdr:nvGraphicFramePr>
        <xdr:cNvPr id="30" name="Chart 47"/>
        <xdr:cNvGraphicFramePr/>
      </xdr:nvGraphicFramePr>
      <xdr:xfrm>
        <a:off x="0" y="8422200"/>
        <a:ext cx="5889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1037160</xdr:colOff>
      <xdr:row>41</xdr:row>
      <xdr:rowOff>47520</xdr:rowOff>
    </xdr:from>
    <xdr:to>
      <xdr:col>7</xdr:col>
      <xdr:colOff>30600</xdr:colOff>
      <xdr:row>56</xdr:row>
      <xdr:rowOff>28080</xdr:rowOff>
    </xdr:to>
    <xdr:graphicFrame>
      <xdr:nvGraphicFramePr>
        <xdr:cNvPr id="31" name="Chart 48"/>
        <xdr:cNvGraphicFramePr/>
      </xdr:nvGraphicFramePr>
      <xdr:xfrm>
        <a:off x="6069600" y="8460000"/>
        <a:ext cx="5897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56</xdr:row>
      <xdr:rowOff>142560</xdr:rowOff>
    </xdr:from>
    <xdr:to>
      <xdr:col>3</xdr:col>
      <xdr:colOff>867240</xdr:colOff>
      <xdr:row>71</xdr:row>
      <xdr:rowOff>142920</xdr:rowOff>
    </xdr:to>
    <xdr:graphicFrame>
      <xdr:nvGraphicFramePr>
        <xdr:cNvPr id="32" name="Chart 49"/>
        <xdr:cNvGraphicFramePr/>
      </xdr:nvGraphicFramePr>
      <xdr:xfrm>
        <a:off x="0" y="11412720"/>
        <a:ext cx="5899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</xdr:col>
      <xdr:colOff>1047240</xdr:colOff>
      <xdr:row>57</xdr:row>
      <xdr:rowOff>9720</xdr:rowOff>
    </xdr:from>
    <xdr:to>
      <xdr:col>7</xdr:col>
      <xdr:colOff>30600</xdr:colOff>
      <xdr:row>71</xdr:row>
      <xdr:rowOff>180720</xdr:rowOff>
    </xdr:to>
    <xdr:graphicFrame>
      <xdr:nvGraphicFramePr>
        <xdr:cNvPr id="33" name="Chart 50"/>
        <xdr:cNvGraphicFramePr/>
      </xdr:nvGraphicFramePr>
      <xdr:xfrm>
        <a:off x="6079680" y="11470320"/>
        <a:ext cx="58878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Administrativ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51.99"/>
    <col collapsed="false" customWidth="true" hidden="false" outlineLevel="0" max="6" min="4" style="1" width="24.7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684565.07</v>
      </c>
      <c r="E12" s="12" t="n">
        <v>90699.37</v>
      </c>
      <c r="F12" s="12" t="n">
        <v>3060472.08</v>
      </c>
      <c r="G12" s="13" t="n">
        <v>3835736.52</v>
      </c>
    </row>
    <row r="13" customFormat="false" ht="18" hidden="false" customHeight="true" outlineLevel="0" collapsed="false">
      <c r="A13" s="11" t="s">
        <v>13</v>
      </c>
      <c r="B13" s="11"/>
      <c r="C13" s="11"/>
      <c r="D13" s="14" t="n">
        <v>2142520.79</v>
      </c>
      <c r="E13" s="14" t="n">
        <v>981902.34</v>
      </c>
      <c r="F13" s="14" t="n">
        <v>4173914.63</v>
      </c>
      <c r="G13" s="15" t="n">
        <v>7298337.76</v>
      </c>
    </row>
    <row r="14" customFormat="false" ht="18" hidden="false" customHeight="true" outlineLevel="0" collapsed="false">
      <c r="A14" s="11" t="s">
        <v>14</v>
      </c>
      <c r="B14" s="11"/>
      <c r="C14" s="11"/>
      <c r="D14" s="14" t="n">
        <v>53722.23</v>
      </c>
      <c r="E14" s="14" t="n">
        <v>18530.72</v>
      </c>
      <c r="F14" s="14" t="n">
        <v>240074.43</v>
      </c>
      <c r="G14" s="15" t="n">
        <v>312327.38</v>
      </c>
    </row>
    <row r="15" s="16" customFormat="true" ht="18" hidden="false" customHeight="true" outlineLevel="0" collapsed="false">
      <c r="A15" s="11" t="s">
        <v>15</v>
      </c>
      <c r="B15" s="11"/>
      <c r="C15" s="11"/>
      <c r="D15" s="14" t="n">
        <v>436772.08</v>
      </c>
      <c r="E15" s="14" t="n">
        <v>55476.99</v>
      </c>
      <c r="F15" s="14" t="n">
        <v>1156193.88</v>
      </c>
      <c r="G15" s="15" t="n">
        <v>1648442.95</v>
      </c>
    </row>
    <row r="16" s="16" customFormat="true" ht="18" hidden="false" customHeight="true" outlineLevel="0" collapsed="false">
      <c r="A16" s="11" t="s">
        <v>16</v>
      </c>
      <c r="B16" s="11"/>
      <c r="C16" s="11"/>
      <c r="D16" s="14" t="n">
        <v>451406.74</v>
      </c>
      <c r="E16" s="14" t="n">
        <v>15113.55</v>
      </c>
      <c r="F16" s="14" t="n">
        <v>159437.27</v>
      </c>
      <c r="G16" s="15" t="n">
        <v>625957.56</v>
      </c>
    </row>
    <row r="17" s="17" customFormat="true" ht="18" hidden="false" customHeight="true" outlineLevel="0" collapsed="false">
      <c r="A17" s="11" t="s">
        <v>17</v>
      </c>
      <c r="B17" s="11"/>
      <c r="C17" s="11"/>
      <c r="D17" s="14" t="n">
        <v>686302.12</v>
      </c>
      <c r="E17" s="14" t="n">
        <v>73654.22</v>
      </c>
      <c r="F17" s="14" t="n">
        <v>3483564.76</v>
      </c>
      <c r="G17" s="15" t="n">
        <v>4243521.1</v>
      </c>
    </row>
    <row r="18" s="17" customFormat="true" ht="18" hidden="false" customHeight="true" outlineLevel="0" collapsed="false">
      <c r="A18" s="11" t="s">
        <v>18</v>
      </c>
      <c r="B18" s="11"/>
      <c r="C18" s="11"/>
      <c r="D18" s="14" t="n">
        <v>6263270.46</v>
      </c>
      <c r="E18" s="14" t="n">
        <v>164966.75</v>
      </c>
      <c r="F18" s="14" t="n">
        <v>2605928.69</v>
      </c>
      <c r="G18" s="15" t="n">
        <v>9034165.9</v>
      </c>
    </row>
    <row r="19" s="17" customFormat="true" ht="18" hidden="false" customHeight="true" outlineLevel="0" collapsed="false">
      <c r="A19" s="11" t="s">
        <v>19</v>
      </c>
      <c r="B19" s="11"/>
      <c r="C19" s="11"/>
      <c r="D19" s="14" t="n">
        <v>388460.55</v>
      </c>
      <c r="E19" s="14" t="n">
        <v>70702.38</v>
      </c>
      <c r="F19" s="14" t="n">
        <v>926402.55</v>
      </c>
      <c r="G19" s="15" t="n">
        <v>1385565.48</v>
      </c>
    </row>
    <row r="20" s="17" customFormat="true" ht="18" hidden="false" customHeight="true" outlineLevel="0" collapsed="false">
      <c r="A20" s="11" t="s">
        <v>20</v>
      </c>
      <c r="B20" s="11"/>
      <c r="C20" s="11"/>
      <c r="D20" s="14" t="n">
        <v>3380848.18</v>
      </c>
      <c r="E20" s="14" t="n">
        <v>66168.69</v>
      </c>
      <c r="F20" s="14" t="n">
        <v>2947108.04</v>
      </c>
      <c r="G20" s="15" t="n">
        <v>6394124.91</v>
      </c>
    </row>
    <row r="21" s="18" customFormat="true" ht="18" hidden="false" customHeight="true" outlineLevel="0" collapsed="false">
      <c r="A21" s="11" t="s">
        <v>21</v>
      </c>
      <c r="B21" s="11"/>
      <c r="C21" s="11"/>
      <c r="D21" s="14" t="n">
        <v>1255209.38</v>
      </c>
      <c r="E21" s="14" t="n">
        <v>52520.3</v>
      </c>
      <c r="F21" s="14" t="n">
        <v>340438.26</v>
      </c>
      <c r="G21" s="15" t="n">
        <v>1648167.94</v>
      </c>
    </row>
    <row r="22" customFormat="false" ht="18" hidden="false" customHeight="true" outlineLevel="0" collapsed="false">
      <c r="A22" s="11" t="s">
        <v>22</v>
      </c>
      <c r="B22" s="11"/>
      <c r="C22" s="11"/>
      <c r="D22" s="14" t="n">
        <v>3563701.98</v>
      </c>
      <c r="E22" s="14" t="n">
        <v>919761.94</v>
      </c>
      <c r="F22" s="14" t="n">
        <v>1047522.34</v>
      </c>
      <c r="G22" s="15" t="n">
        <v>5530986.26</v>
      </c>
    </row>
    <row r="23" customFormat="false" ht="18" hidden="false" customHeight="true" outlineLevel="0" collapsed="false">
      <c r="A23" s="11" t="s">
        <v>23</v>
      </c>
      <c r="B23" s="11"/>
      <c r="C23" s="11"/>
      <c r="D23" s="19" t="n">
        <v>534045.3</v>
      </c>
      <c r="E23" s="19" t="n">
        <v>60224.84</v>
      </c>
      <c r="F23" s="19" t="n">
        <v>850818.28</v>
      </c>
      <c r="G23" s="20" t="n">
        <v>1445088.42</v>
      </c>
    </row>
    <row r="24" customFormat="false" ht="8.1" hidden="false" customHeight="true" outlineLevel="0" collapsed="false">
      <c r="A24" s="6"/>
      <c r="B24" s="6"/>
      <c r="C24" s="6"/>
      <c r="D24" s="21"/>
      <c r="E24" s="21"/>
      <c r="F24" s="21"/>
      <c r="G24" s="21"/>
    </row>
    <row r="25" customFormat="false" ht="18" hidden="false" customHeight="true" outlineLevel="0" collapsed="false">
      <c r="A25" s="22" t="s">
        <v>11</v>
      </c>
      <c r="B25" s="22"/>
      <c r="C25" s="22"/>
      <c r="D25" s="23" t="n">
        <v>19840824.88</v>
      </c>
      <c r="E25" s="23" t="n">
        <v>2569722.09</v>
      </c>
      <c r="F25" s="23" t="n">
        <v>20991875.21</v>
      </c>
      <c r="G25" s="24" t="n">
        <v>43402422.18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>
      <c r="A28" s="25" t="s">
        <v>24</v>
      </c>
      <c r="B28" s="25"/>
      <c r="C28" s="22" t="s">
        <v>25</v>
      </c>
      <c r="D28" s="22"/>
      <c r="E28" s="26" t="s">
        <v>26</v>
      </c>
      <c r="F28" s="26" t="s">
        <v>27</v>
      </c>
      <c r="G28" s="27" t="s">
        <v>28</v>
      </c>
    </row>
    <row r="29" customFormat="false" ht="18" hidden="false" customHeight="true" outlineLevel="0" collapsed="false">
      <c r="A29" s="25"/>
      <c r="B29" s="25"/>
      <c r="C29" s="28" t="s">
        <v>29</v>
      </c>
      <c r="D29" s="29"/>
      <c r="E29" s="30" t="n">
        <v>15406488</v>
      </c>
      <c r="F29" s="31" t="n">
        <v>126330</v>
      </c>
      <c r="G29" s="32" t="n">
        <v>1603</v>
      </c>
    </row>
    <row r="30" customFormat="false" ht="15.75" hidden="false" customHeight="false" outlineLevel="0" collapsed="false">
      <c r="A30" s="25"/>
      <c r="B30" s="25"/>
      <c r="C30" s="33" t="s">
        <v>30</v>
      </c>
      <c r="D30" s="34"/>
      <c r="E30" s="30" t="n">
        <v>15406488</v>
      </c>
      <c r="F30" s="31" t="n">
        <v>847</v>
      </c>
      <c r="G30" s="32" t="n">
        <v>933</v>
      </c>
    </row>
    <row r="31" customFormat="false" ht="15.75" hidden="false" customHeight="false" outlineLevel="0" collapsed="false">
      <c r="A31" s="25"/>
      <c r="B31" s="25"/>
      <c r="C31" s="35" t="s">
        <v>31</v>
      </c>
      <c r="D31" s="36"/>
      <c r="E31" s="37" t="n">
        <v>15406488</v>
      </c>
      <c r="F31" s="38" t="n">
        <v>127177</v>
      </c>
      <c r="G31" s="39" t="n">
        <v>2536</v>
      </c>
    </row>
    <row r="32" customFormat="false" ht="15" hidden="false" customHeight="true" outlineLevel="0" collapsed="false">
      <c r="A32" s="6"/>
      <c r="B32" s="6"/>
      <c r="C32" s="6"/>
      <c r="D32" s="6"/>
      <c r="E32" s="40"/>
      <c r="F32" s="41"/>
      <c r="G32" s="42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8" hidden="false" customHeight="true" outlineLevel="0" collapsed="false">
      <c r="A34" s="22" t="s">
        <v>32</v>
      </c>
      <c r="B34" s="22"/>
      <c r="C34" s="22"/>
      <c r="D34" s="22"/>
      <c r="E34" s="43" t="s">
        <v>33</v>
      </c>
      <c r="F34" s="43" t="s">
        <v>34</v>
      </c>
      <c r="G34" s="44" t="s">
        <v>35</v>
      </c>
    </row>
    <row r="35" customFormat="false" ht="18" hidden="false" customHeight="true" outlineLevel="0" collapsed="false">
      <c r="A35" s="22"/>
      <c r="B35" s="22"/>
      <c r="C35" s="22"/>
      <c r="D35" s="22"/>
      <c r="E35" s="43"/>
      <c r="F35" s="43"/>
      <c r="G35" s="44"/>
    </row>
    <row r="36" customFormat="false" ht="8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22" t="s">
        <v>36</v>
      </c>
      <c r="B37" s="22"/>
      <c r="C37" s="22"/>
      <c r="D37" s="22"/>
      <c r="E37" s="45" t="n">
        <v>2.81715224001732</v>
      </c>
      <c r="F37" s="45" t="n">
        <v>341.275719509031</v>
      </c>
      <c r="G37" s="46" t="n">
        <v>17114.5197870662</v>
      </c>
    </row>
    <row r="38" customFormat="false" ht="8.1" hidden="false" customHeight="true" outlineLevel="0" collapsed="false"/>
    <row r="39" customFormat="false" ht="15" hidden="false" customHeight="false" outlineLevel="0" collapsed="false">
      <c r="A39" s="22" t="s">
        <v>37</v>
      </c>
      <c r="B39" s="22"/>
      <c r="C39" s="22"/>
      <c r="D39" s="22"/>
      <c r="E39" s="45" t="n">
        <v>8.87976925154519</v>
      </c>
      <c r="F39" s="45" t="n">
        <v>1075.7138351801</v>
      </c>
      <c r="G39" s="46" t="n">
        <v>53945.6066311909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</sheetData>
  <mergeCells count="29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8:B31"/>
    <mergeCell ref="C28:D28"/>
    <mergeCell ref="A34:D35"/>
    <mergeCell ref="E34:E35"/>
    <mergeCell ref="F34:F35"/>
    <mergeCell ref="G34:G35"/>
    <mergeCell ref="A37:D37"/>
    <mergeCell ref="A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34:21Z</dcterms:created>
  <dc:creator>Tribunal de Justiça do Estado do Rio de Janeiro</dc:creator>
  <dc:description/>
  <dc:language>en-US</dc:language>
  <cp:lastModifiedBy>Poder Judiciário do Estado do Rio de Janeiro</cp:lastModifiedBy>
  <cp:lastPrinted>2008-06-13T20:35:47Z</cp:lastPrinted>
  <dcterms:modified xsi:type="dcterms:W3CDTF">2008-08-11T19:01:45Z</dcterms:modified>
  <cp:revision>0</cp:revision>
  <dc:subject/>
  <dc:title/>
</cp:coreProperties>
</file>