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externalReferences>
    <externalReference r:id="rId3"/>
  </externalReferences>
  <definedNames>
    <definedName function="false" hidden="false" localSheetId="0" name="_xlnm.Print_Area" vbProcedure="false">Junho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JUNH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0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5506393342805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4079561599"/>
          <c:y val="0.150635520439711"/>
          <c:w val="0.9435762127055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G$21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24:$G$24</c:f>
              <c:numCache>
                <c:formatCode>General</c:formatCode>
                <c:ptCount val="6"/>
                <c:pt idx="0">
                  <c:v>2.14465733771173</c:v>
                </c:pt>
                <c:pt idx="1">
                  <c:v>2.25557282083798</c:v>
                </c:pt>
                <c:pt idx="2">
                  <c:v>2.6915473217582</c:v>
                </c:pt>
                <c:pt idx="3">
                  <c:v>2.70139823120231</c:v>
                </c:pt>
                <c:pt idx="4">
                  <c:v>2.65614405830907</c:v>
                </c:pt>
                <c:pt idx="5">
                  <c:v>2.74313773285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8132"/>
        <c:axId val="22717621"/>
      </c:lineChart>
      <c:catAx>
        <c:axId val="79908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717621"/>
        <c:crossesAt val="0"/>
        <c:auto val="1"/>
        <c:lblAlgn val="ctr"/>
        <c:lblOffset val="100"/>
        <c:noMultiLvlLbl val="0"/>
      </c:catAx>
      <c:valAx>
        <c:axId val="2271762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90813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3060813532018"/>
          <c:y val="0.043313201035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11639146194"/>
          <c:y val="0.129939603106126"/>
          <c:w val="0.943918646798228"/>
          <c:h val="0.858671268334771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G$21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25:$G$25</c:f>
              <c:numCache>
                <c:formatCode>General</c:formatCode>
                <c:ptCount val="6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  <c:pt idx="5">
                  <c:v>450.614966771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4478"/>
        <c:axId val="56927341"/>
      </c:lineChart>
      <c:catAx>
        <c:axId val="97564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927341"/>
        <c:crossesAt val="0"/>
        <c:auto val="1"/>
        <c:lblAlgn val="ctr"/>
        <c:lblOffset val="100"/>
        <c:noMultiLvlLbl val="0"/>
      </c:catAx>
      <c:valAx>
        <c:axId val="56927341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564478"/>
        <c:crossesAt val="1"/>
        <c:crossBetween val="midCat"/>
        <c:majorUnit val="2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09148329258354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86226568867"/>
          <c:y val="0.133720930232558"/>
          <c:w val="0.943459657701712"/>
          <c:h val="0.86627906976744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G$21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26:$G$26</c:f>
              <c:numCache>
                <c:formatCode>General</c:formatCode>
                <c:ptCount val="6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  <c:pt idx="5">
                  <c:v>45131.527942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61548"/>
        <c:axId val="41597707"/>
      </c:lineChart>
      <c:catAx>
        <c:axId val="85261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597707"/>
        <c:crossesAt val="0"/>
        <c:auto val="1"/>
        <c:lblAlgn val="ctr"/>
        <c:lblOffset val="100"/>
        <c:noMultiLvlLbl val="0"/>
      </c:catAx>
      <c:valAx>
        <c:axId val="41597707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261548"/>
        <c:crossesAt val="1"/>
        <c:crossBetween val="midCat"/>
        <c:majorUnit val="200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531880</xdr:colOff>
      <xdr:row>39</xdr:row>
      <xdr:rowOff>190800</xdr:rowOff>
    </xdr:to>
    <xdr:graphicFrame>
      <xdr:nvGraphicFramePr>
        <xdr:cNvPr id="0" name="Chart 14"/>
        <xdr:cNvGraphicFramePr/>
      </xdr:nvGraphicFramePr>
      <xdr:xfrm>
        <a:off x="0" y="7705800"/>
        <a:ext cx="3547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6720</xdr:colOff>
      <xdr:row>29</xdr:row>
      <xdr:rowOff>9720</xdr:rowOff>
    </xdr:from>
    <xdr:to>
      <xdr:col>4</xdr:col>
      <xdr:colOff>846360</xdr:colOff>
      <xdr:row>39</xdr:row>
      <xdr:rowOff>190800</xdr:rowOff>
    </xdr:to>
    <xdr:graphicFrame>
      <xdr:nvGraphicFramePr>
        <xdr:cNvPr id="1" name="Chart 15"/>
        <xdr:cNvGraphicFramePr/>
      </xdr:nvGraphicFramePr>
      <xdr:xfrm>
        <a:off x="3661920" y="7715520"/>
        <a:ext cx="3575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46080</xdr:colOff>
      <xdr:row>29</xdr:row>
      <xdr:rowOff>9720</xdr:rowOff>
    </xdr:from>
    <xdr:to>
      <xdr:col>6</xdr:col>
      <xdr:colOff>1560960</xdr:colOff>
      <xdr:row>40</xdr:row>
      <xdr:rowOff>19080</xdr:rowOff>
    </xdr:to>
    <xdr:graphicFrame>
      <xdr:nvGraphicFramePr>
        <xdr:cNvPr id="2" name="Chart 16"/>
        <xdr:cNvGraphicFramePr/>
      </xdr:nvGraphicFramePr>
      <xdr:xfrm>
        <a:off x="7336800" y="7715520"/>
        <a:ext cx="3533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1159460.5</v>
      </c>
      <c r="E8" s="14" t="n">
        <v>3078.67</v>
      </c>
      <c r="F8" s="14" t="n">
        <v>2755724.32</v>
      </c>
      <c r="G8" s="15" t="n">
        <v>3918263.49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1536708.87</v>
      </c>
      <c r="E9" s="14" t="n">
        <v>200322.58</v>
      </c>
      <c r="F9" s="14" t="n">
        <v>8529528.03</v>
      </c>
      <c r="G9" s="15" t="n">
        <v>10266559.48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52124.4</v>
      </c>
      <c r="E10" s="14" t="n">
        <v>315.98</v>
      </c>
      <c r="F10" s="14" t="n">
        <v>220768.92</v>
      </c>
      <c r="G10" s="15" t="n">
        <v>273209.3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v>240966.14</v>
      </c>
      <c r="E11" s="14" t="n">
        <v>7736.54</v>
      </c>
      <c r="F11" s="14" t="n">
        <v>1059234.66</v>
      </c>
      <c r="G11" s="15" t="n">
        <v>1307937.34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v>356689.27</v>
      </c>
      <c r="E12" s="14" t="s">
        <v>13</v>
      </c>
      <c r="F12" s="14" t="n">
        <v>149352.9</v>
      </c>
      <c r="G12" s="15" t="n">
        <v>506042.17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450928.9</v>
      </c>
      <c r="E13" s="14" t="n">
        <v>3022.52</v>
      </c>
      <c r="F13" s="14" t="n">
        <v>2974840.48</v>
      </c>
      <c r="G13" s="15" t="n">
        <v>3428791.9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3892485</v>
      </c>
      <c r="E14" s="14" t="n">
        <v>8822.39</v>
      </c>
      <c r="F14" s="14" t="n">
        <v>2328111.06</v>
      </c>
      <c r="G14" s="15" t="n">
        <v>6229418.45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1112276.44</v>
      </c>
      <c r="E15" s="14" t="n">
        <v>1429.87</v>
      </c>
      <c r="F15" s="14" t="n">
        <v>841795.16</v>
      </c>
      <c r="G15" s="15" t="n">
        <v>1955501.47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990532.46</v>
      </c>
      <c r="E16" s="14" t="n">
        <v>64391.78</v>
      </c>
      <c r="F16" s="14" t="n">
        <v>3618736.37</v>
      </c>
      <c r="G16" s="15" t="n">
        <v>4673660.61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1655550.67</v>
      </c>
      <c r="E17" s="14" t="n">
        <v>5889.5</v>
      </c>
      <c r="F17" s="14" t="n">
        <v>979901.84</v>
      </c>
      <c r="G17" s="15" t="n">
        <v>2641342.01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2978703.07</v>
      </c>
      <c r="E18" s="14" t="n">
        <v>1760882.15</v>
      </c>
      <c r="F18" s="14" t="n">
        <v>934028.1</v>
      </c>
      <c r="G18" s="15" t="n">
        <v>5673613.32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26191.31</v>
      </c>
      <c r="E19" s="14" t="n">
        <v>1625.23</v>
      </c>
      <c r="F19" s="16" t="n">
        <v>705559.49</v>
      </c>
      <c r="G19" s="15" t="n">
        <v>1233376.03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4952617.03</v>
      </c>
      <c r="E21" s="23" t="n">
        <v>2057517.21</v>
      </c>
      <c r="F21" s="23" t="n">
        <v>25097581.33</v>
      </c>
      <c r="G21" s="24" t="n">
        <v>42107715.57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.7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2.73311578667377</v>
      </c>
      <c r="F26" s="30" t="n">
        <v>450.614966771898</v>
      </c>
      <c r="G26" s="31" t="n">
        <v>45131.5279421222</v>
      </c>
    </row>
    <row r="27" customFormat="false" ht="8.1" hidden="false" customHeight="true" outlineLevel="0" collapsed="false">
      <c r="E27" s="32"/>
      <c r="F27" s="32"/>
      <c r="G27" s="32"/>
    </row>
    <row r="42" customFormat="false" ht="18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45:29Z</cp:lastPrinted>
  <dcterms:modified xsi:type="dcterms:W3CDTF">2007-11-09T14:52:30Z</dcterms:modified>
  <cp:revision>0</cp:revision>
  <dc:subject/>
  <dc:title/>
</cp:coreProperties>
</file>