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Jul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 ( Inclui Juizados Especiais)</t>
  </si>
  <si>
    <t xml:space="preserve">JUL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2B9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D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5307724080958"/>
          <c:y val="0.047430083144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6228831062"/>
          <c:y val="0.123771730914588"/>
          <c:w val="0.956794712928542"/>
          <c:h val="0.790816326530612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9:$H$9</c:f>
              <c:numCache>
                <c:formatCode>General</c:formatCode>
                <c:ptCount val="7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  <c:pt idx="3">
                  <c:v>5.75560825551547</c:v>
                </c:pt>
                <c:pt idx="4">
                  <c:v>5.84609760868278</c:v>
                </c:pt>
                <c:pt idx="5">
                  <c:v>6.06261701152787</c:v>
                </c:pt>
                <c:pt idx="6">
                  <c:v>6.5222197525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0:$H$10</c:f>
              <c:numCache>
                <c:formatCode>General</c:formatCode>
                <c:ptCount val="7"/>
                <c:pt idx="0">
                  <c:v>7.94738613066132</c:v>
                </c:pt>
                <c:pt idx="1">
                  <c:v>8.69802892104288</c:v>
                </c:pt>
                <c:pt idx="2">
                  <c:v>8.40674550816513</c:v>
                </c:pt>
                <c:pt idx="3">
                  <c:v>8.39685437013939</c:v>
                </c:pt>
                <c:pt idx="4">
                  <c:v>8.29730004495509</c:v>
                </c:pt>
                <c:pt idx="5">
                  <c:v>8.87976774893149</c:v>
                </c:pt>
                <c:pt idx="6">
                  <c:v>9.371363124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4101"/>
        <c:axId val="95083597"/>
      </c:lineChart>
      <c:catAx>
        <c:axId val="77894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083597"/>
        <c:crossesAt val="0"/>
        <c:auto val="1"/>
        <c:lblAlgn val="ctr"/>
        <c:lblOffset val="100"/>
        <c:noMultiLvlLbl val="0"/>
      </c:catAx>
      <c:valAx>
        <c:axId val="9508359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894101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629904997935"/>
          <c:y val="0.872637944066516"/>
          <c:w val="0.845187938868236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0542540073983"/>
          <c:y val="0.047673314339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0760378134"/>
          <c:y val="0.132763532763533"/>
          <c:w val="0.956925606247431"/>
          <c:h val="0.765622032288699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3:$H$13</c:f>
              <c:numCache>
                <c:formatCode>General</c:formatCode>
                <c:ptCount val="7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  <c:pt idx="6">
                  <c:v>887.014056279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4:$H$14</c:f>
              <c:numCache>
                <c:formatCode>General</c:formatCode>
                <c:ptCount val="7"/>
                <c:pt idx="0">
                  <c:v>1146.31467193506</c:v>
                </c:pt>
                <c:pt idx="1">
                  <c:v>1433.29673453875</c:v>
                </c:pt>
                <c:pt idx="2">
                  <c:v>1133.42221883401</c:v>
                </c:pt>
                <c:pt idx="3">
                  <c:v>1149.00111991562</c:v>
                </c:pt>
                <c:pt idx="4">
                  <c:v>1128.42284501783</c:v>
                </c:pt>
                <c:pt idx="5">
                  <c:v>1075.71365315033</c:v>
                </c:pt>
                <c:pt idx="6">
                  <c:v>1034.6097708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9229"/>
        <c:axId val="60178672"/>
      </c:lineChart>
      <c:catAx>
        <c:axId val="75829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78672"/>
        <c:crossesAt val="0"/>
        <c:auto val="1"/>
        <c:lblAlgn val="ctr"/>
        <c:lblOffset val="100"/>
        <c:noMultiLvlLbl val="0"/>
      </c:catAx>
      <c:valAx>
        <c:axId val="60178672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829229"/>
        <c:crossesAt val="1"/>
        <c:crossBetween val="midCat"/>
        <c:majorUnit val="250"/>
      </c:valAx>
      <c:spPr>
        <a:gradFill>
          <a:gsLst>
            <a:gs pos="0">
              <a:srgbClr val="fefdfb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02794903411"/>
          <c:y val="0.866286799620133"/>
          <c:w val="0.797451705713111"/>
          <c:h val="0.07369420702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67157306142587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75199407943"/>
          <c:y val="0.122391426959955"/>
          <c:w val="0.956911438204095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7:$H$17</c:f>
              <c:numCache>
                <c:formatCode>General</c:formatCode>
                <c:ptCount val="7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  <c:pt idx="3">
                  <c:v>34965.9737860016</c:v>
                </c:pt>
                <c:pt idx="4">
                  <c:v>35515.7068828864</c:v>
                </c:pt>
                <c:pt idx="5">
                  <c:v>36831.0868441246</c:v>
                </c:pt>
                <c:pt idx="6">
                  <c:v>39623.225690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8:$H$18</c:f>
              <c:numCache>
                <c:formatCode>General</c:formatCode>
                <c:ptCount val="7"/>
                <c:pt idx="0">
                  <c:v>48281.273286041</c:v>
                </c:pt>
                <c:pt idx="1">
                  <c:v>52841.5134841088</c:v>
                </c:pt>
                <c:pt idx="2">
                  <c:v>51071.9336713722</c:v>
                </c:pt>
                <c:pt idx="3">
                  <c:v>51011.843884582</c:v>
                </c:pt>
                <c:pt idx="4">
                  <c:v>50407.0400532334</c:v>
                </c:pt>
                <c:pt idx="5">
                  <c:v>53945.597502642</c:v>
                </c:pt>
                <c:pt idx="6">
                  <c:v>56932.09523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8210"/>
        <c:axId val="58349618"/>
      </c:lineChart>
      <c:catAx>
        <c:axId val="20528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349618"/>
        <c:crossesAt val="0"/>
        <c:auto val="1"/>
        <c:lblAlgn val="ctr"/>
        <c:lblOffset val="100"/>
        <c:noMultiLvlLbl val="0"/>
      </c:catAx>
      <c:valAx>
        <c:axId val="58349618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528210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59098758326"/>
          <c:y val="0.868208309832675"/>
          <c:w val="0.771647068497656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julh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755102040816"/>
          <c:y val="0.278247790938146"/>
          <c:w val="0.419428571428571"/>
          <c:h val="0.607068997931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Índices!$A$28:$A$29</c:f>
              <c:strCache>
                <c:ptCount val="2"/>
                <c:pt idx="0">
                  <c:v>Atividade Administrativa</c:v>
                </c:pt>
                <c:pt idx="1">
                  <c:v>Atividade Judiciária</c:v>
                </c:pt>
              </c:strCache>
            </c:strRef>
          </c:cat>
          <c:val>
            <c:numRef>
              <c:f>[2]Índices!$H$28:$H$29</c:f>
              <c:numCache>
                <c:formatCode>General</c:formatCode>
                <c:ptCount val="2"/>
                <c:pt idx="0">
                  <c:v>43895293.17</c:v>
                </c:pt>
                <c:pt idx="1">
                  <c:v>100484500.351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2b9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5307724080958"/>
          <c:y val="0.047430083144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6228831062"/>
          <c:y val="0.123771730914588"/>
          <c:w val="0.956794712928542"/>
          <c:h val="0.790816326530612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9:$H$9</c:f>
              <c:numCache>
                <c:formatCode>General</c:formatCode>
                <c:ptCount val="7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  <c:pt idx="3">
                  <c:v>5.75560825551547</c:v>
                </c:pt>
                <c:pt idx="4">
                  <c:v>5.84609760868278</c:v>
                </c:pt>
                <c:pt idx="5">
                  <c:v>6.06261701152787</c:v>
                </c:pt>
                <c:pt idx="6">
                  <c:v>6.5222197525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0:$H$10</c:f>
              <c:numCache>
                <c:formatCode>General</c:formatCode>
                <c:ptCount val="7"/>
                <c:pt idx="0">
                  <c:v>7.94738613066132</c:v>
                </c:pt>
                <c:pt idx="1">
                  <c:v>8.69802892104288</c:v>
                </c:pt>
                <c:pt idx="2">
                  <c:v>8.40674550816513</c:v>
                </c:pt>
                <c:pt idx="3">
                  <c:v>8.39685437013939</c:v>
                </c:pt>
                <c:pt idx="4">
                  <c:v>8.29730004495509</c:v>
                </c:pt>
                <c:pt idx="5">
                  <c:v>8.87976774893149</c:v>
                </c:pt>
                <c:pt idx="6">
                  <c:v>9.371363124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8895"/>
        <c:axId val="59356328"/>
      </c:lineChart>
      <c:catAx>
        <c:axId val="90418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356328"/>
        <c:crossesAt val="0"/>
        <c:auto val="1"/>
        <c:lblAlgn val="ctr"/>
        <c:lblOffset val="100"/>
        <c:noMultiLvlLbl val="0"/>
      </c:catAx>
      <c:valAx>
        <c:axId val="5935632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418895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629904997935"/>
          <c:y val="0.872637944066516"/>
          <c:w val="0.845187938868236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0542540073983"/>
          <c:y val="0.047673314339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0760378134"/>
          <c:y val="0.132763532763533"/>
          <c:w val="0.956925606247431"/>
          <c:h val="0.765622032288699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3:$H$13</c:f>
              <c:numCache>
                <c:formatCode>General</c:formatCode>
                <c:ptCount val="7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  <c:pt idx="6">
                  <c:v>887.014056279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4:$H$14</c:f>
              <c:numCache>
                <c:formatCode>General</c:formatCode>
                <c:ptCount val="7"/>
                <c:pt idx="0">
                  <c:v>1146.31467193506</c:v>
                </c:pt>
                <c:pt idx="1">
                  <c:v>1433.29673453875</c:v>
                </c:pt>
                <c:pt idx="2">
                  <c:v>1133.42221883401</c:v>
                </c:pt>
                <c:pt idx="3">
                  <c:v>1149.00111991562</c:v>
                </c:pt>
                <c:pt idx="4">
                  <c:v>1128.42284501783</c:v>
                </c:pt>
                <c:pt idx="5">
                  <c:v>1075.71365315033</c:v>
                </c:pt>
                <c:pt idx="6">
                  <c:v>1034.6097708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2194"/>
        <c:axId val="14665267"/>
      </c:lineChart>
      <c:catAx>
        <c:axId val="38692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665267"/>
        <c:crossesAt val="0"/>
        <c:auto val="1"/>
        <c:lblAlgn val="ctr"/>
        <c:lblOffset val="100"/>
        <c:noMultiLvlLbl val="0"/>
      </c:catAx>
      <c:valAx>
        <c:axId val="14665267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692194"/>
        <c:crossesAt val="1"/>
        <c:crossBetween val="midCat"/>
        <c:majorUnit val="250"/>
      </c:valAx>
      <c:spPr>
        <a:gradFill>
          <a:gsLst>
            <a:gs pos="0">
              <a:srgbClr val="fefdfb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02794903411"/>
          <c:y val="0.866286799620133"/>
          <c:w val="0.797451705713111"/>
          <c:h val="0.07369420702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67157306142587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75199407943"/>
          <c:y val="0.122391426959955"/>
          <c:w val="0.956911438204095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2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7:$H$17</c:f>
              <c:numCache>
                <c:formatCode>General</c:formatCode>
                <c:ptCount val="7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  <c:pt idx="3">
                  <c:v>34965.9737860016</c:v>
                </c:pt>
                <c:pt idx="4">
                  <c:v>35515.7068828864</c:v>
                </c:pt>
                <c:pt idx="5">
                  <c:v>36831.0868441246</c:v>
                </c:pt>
                <c:pt idx="6">
                  <c:v>39623.225690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2]Índices!$B$18:$H$18</c:f>
              <c:numCache>
                <c:formatCode>General</c:formatCode>
                <c:ptCount val="7"/>
                <c:pt idx="0">
                  <c:v>48281.273286041</c:v>
                </c:pt>
                <c:pt idx="1">
                  <c:v>52841.5134841088</c:v>
                </c:pt>
                <c:pt idx="2">
                  <c:v>51071.9336713722</c:v>
                </c:pt>
                <c:pt idx="3">
                  <c:v>51011.843884582</c:v>
                </c:pt>
                <c:pt idx="4">
                  <c:v>50407.0400532334</c:v>
                </c:pt>
                <c:pt idx="5">
                  <c:v>53945.597502642</c:v>
                </c:pt>
                <c:pt idx="6">
                  <c:v>56932.09523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184"/>
        <c:axId val="87269430"/>
      </c:lineChart>
      <c:catAx>
        <c:axId val="9701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269430"/>
        <c:crossesAt val="0"/>
        <c:auto val="1"/>
        <c:lblAlgn val="ctr"/>
        <c:lblOffset val="100"/>
        <c:noMultiLvlLbl val="0"/>
      </c:catAx>
      <c:valAx>
        <c:axId val="87269430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01184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2b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59098758326"/>
          <c:y val="0.868208309832675"/>
          <c:w val="0.771647068497656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julh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755102040816"/>
          <c:y val="0.278247790938146"/>
          <c:w val="0.419428571428571"/>
          <c:h val="0.607068997931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Índices!$A$28:$A$29</c:f>
              <c:strCache>
                <c:ptCount val="2"/>
                <c:pt idx="0">
                  <c:v>Atividade Administrativa</c:v>
                </c:pt>
                <c:pt idx="1">
                  <c:v>Atividade Judiciária</c:v>
                </c:pt>
              </c:strCache>
            </c:strRef>
          </c:cat>
          <c:val>
            <c:numRef>
              <c:f>[2]Índices!$H$28:$H$29</c:f>
              <c:numCache>
                <c:formatCode>General</c:formatCode>
                <c:ptCount val="2"/>
                <c:pt idx="0">
                  <c:v>43895293.17</c:v>
                </c:pt>
                <c:pt idx="1">
                  <c:v>100484500.351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2b9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png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64480</xdr:colOff>
      <xdr:row>48</xdr:row>
      <xdr:rowOff>190440</xdr:rowOff>
    </xdr:to>
    <xdr:graphicFrame>
      <xdr:nvGraphicFramePr>
        <xdr:cNvPr id="1" name="Chart 2"/>
        <xdr:cNvGraphicFramePr/>
      </xdr:nvGraphicFramePr>
      <xdr:xfrm>
        <a:off x="0" y="7848720"/>
        <a:ext cx="4357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44920</xdr:colOff>
      <xdr:row>39</xdr:row>
      <xdr:rowOff>0</xdr:rowOff>
    </xdr:from>
    <xdr:to>
      <xdr:col>7</xdr:col>
      <xdr:colOff>720</xdr:colOff>
      <xdr:row>48</xdr:row>
      <xdr:rowOff>180720</xdr:rowOff>
    </xdr:to>
    <xdr:graphicFrame>
      <xdr:nvGraphicFramePr>
        <xdr:cNvPr id="2" name="Chart 3"/>
        <xdr:cNvGraphicFramePr/>
      </xdr:nvGraphicFramePr>
      <xdr:xfrm>
        <a:off x="4637880" y="7848720"/>
        <a:ext cx="4379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584640</xdr:colOff>
      <xdr:row>60</xdr:row>
      <xdr:rowOff>9720</xdr:rowOff>
    </xdr:to>
    <xdr:graphicFrame>
      <xdr:nvGraphicFramePr>
        <xdr:cNvPr id="3" name="Chart 4"/>
        <xdr:cNvGraphicFramePr/>
      </xdr:nvGraphicFramePr>
      <xdr:xfrm>
        <a:off x="0" y="9944280"/>
        <a:ext cx="43776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14320</xdr:colOff>
      <xdr:row>50</xdr:row>
      <xdr:rowOff>0</xdr:rowOff>
    </xdr:from>
    <xdr:to>
      <xdr:col>7</xdr:col>
      <xdr:colOff>720</xdr:colOff>
      <xdr:row>60</xdr:row>
      <xdr:rowOff>9720</xdr:rowOff>
    </xdr:to>
    <xdr:graphicFrame>
      <xdr:nvGraphicFramePr>
        <xdr:cNvPr id="4" name="Chart 5"/>
        <xdr:cNvGraphicFramePr/>
      </xdr:nvGraphicFramePr>
      <xdr:xfrm>
        <a:off x="4607280" y="9944280"/>
        <a:ext cx="4409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64480</xdr:colOff>
      <xdr:row>48</xdr:row>
      <xdr:rowOff>190440</xdr:rowOff>
    </xdr:to>
    <xdr:graphicFrame>
      <xdr:nvGraphicFramePr>
        <xdr:cNvPr id="6" name="Chart 7"/>
        <xdr:cNvGraphicFramePr/>
      </xdr:nvGraphicFramePr>
      <xdr:xfrm>
        <a:off x="0" y="7848720"/>
        <a:ext cx="4357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44920</xdr:colOff>
      <xdr:row>39</xdr:row>
      <xdr:rowOff>0</xdr:rowOff>
    </xdr:from>
    <xdr:to>
      <xdr:col>7</xdr:col>
      <xdr:colOff>720</xdr:colOff>
      <xdr:row>48</xdr:row>
      <xdr:rowOff>180720</xdr:rowOff>
    </xdr:to>
    <xdr:graphicFrame>
      <xdr:nvGraphicFramePr>
        <xdr:cNvPr id="7" name="Chart 8"/>
        <xdr:cNvGraphicFramePr/>
      </xdr:nvGraphicFramePr>
      <xdr:xfrm>
        <a:off x="4637880" y="7848720"/>
        <a:ext cx="4379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584640</xdr:colOff>
      <xdr:row>60</xdr:row>
      <xdr:rowOff>9720</xdr:rowOff>
    </xdr:to>
    <xdr:graphicFrame>
      <xdr:nvGraphicFramePr>
        <xdr:cNvPr id="8" name="Chart 9"/>
        <xdr:cNvGraphicFramePr/>
      </xdr:nvGraphicFramePr>
      <xdr:xfrm>
        <a:off x="0" y="9944280"/>
        <a:ext cx="43776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14320</xdr:colOff>
      <xdr:row>50</xdr:row>
      <xdr:rowOff>0</xdr:rowOff>
    </xdr:from>
    <xdr:to>
      <xdr:col>7</xdr:col>
      <xdr:colOff>720</xdr:colOff>
      <xdr:row>60</xdr:row>
      <xdr:rowOff>9720</xdr:rowOff>
    </xdr:to>
    <xdr:graphicFrame>
      <xdr:nvGraphicFramePr>
        <xdr:cNvPr id="9" name="Chart 10"/>
        <xdr:cNvGraphicFramePr/>
      </xdr:nvGraphicFramePr>
      <xdr:xfrm>
        <a:off x="4607280" y="9944280"/>
        <a:ext cx="4409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BASE%20DE%20DADOS%20-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jan a abr"/>
      <sheetName val="Consolidado 2008"/>
      <sheetName val="Custo total"/>
      <sheetName val="Atividade Judiciária"/>
      <sheetName val="Atividade Administrativa"/>
      <sheetName val="Juizados Especiais"/>
      <sheetName val="Processos distribuidos"/>
      <sheetName val="População"/>
      <sheetName val="Serventias"/>
    </sheetNames>
    <sheetDataSet>
      <sheetData sheetId="0"/>
      <sheetData sheetId="1"/>
      <sheetData sheetId="2">
        <row r="12">
          <cell r="H12">
            <v>144379793.5216</v>
          </cell>
        </row>
        <row r="19">
          <cell r="H19">
            <v>139550</v>
          </cell>
        </row>
        <row r="22">
          <cell r="H22">
            <v>15406488</v>
          </cell>
        </row>
        <row r="29">
          <cell r="H29">
            <v>2536</v>
          </cell>
        </row>
      </sheetData>
      <sheetData sheetId="3">
        <row r="10">
          <cell r="H10">
            <v>4078892.1443</v>
          </cell>
        </row>
        <row r="11">
          <cell r="H11">
            <v>4597019.172</v>
          </cell>
        </row>
        <row r="13">
          <cell r="H13">
            <v>2684858.7896</v>
          </cell>
        </row>
        <row r="14">
          <cell r="H14">
            <v>1087393.9217</v>
          </cell>
        </row>
        <row r="16">
          <cell r="H16">
            <v>474862.9593</v>
          </cell>
        </row>
        <row r="27">
          <cell r="H27">
            <v>736505.283</v>
          </cell>
        </row>
        <row r="28">
          <cell r="H28">
            <v>2951005.7493</v>
          </cell>
        </row>
        <row r="30">
          <cell r="H30">
            <v>347210.4404</v>
          </cell>
        </row>
        <row r="31">
          <cell r="H31">
            <v>1403496.7755</v>
          </cell>
        </row>
        <row r="33">
          <cell r="H33">
            <v>1860834.2265</v>
          </cell>
        </row>
        <row r="44">
          <cell r="H44">
            <v>18579217.34</v>
          </cell>
        </row>
        <row r="45">
          <cell r="H45">
            <v>31871629.88</v>
          </cell>
        </row>
        <row r="47">
          <cell r="H47">
            <v>17137727.56</v>
          </cell>
        </row>
        <row r="48">
          <cell r="H48">
            <v>5621303.02</v>
          </cell>
        </row>
        <row r="50">
          <cell r="H50">
            <v>7052543.09</v>
          </cell>
        </row>
      </sheetData>
      <sheetData sheetId="4"/>
      <sheetData sheetId="5"/>
      <sheetData sheetId="6">
        <row r="7">
          <cell r="F7">
            <v>1058</v>
          </cell>
        </row>
        <row r="9">
          <cell r="F9">
            <v>100981</v>
          </cell>
        </row>
        <row r="18">
          <cell r="F18">
            <v>11245</v>
          </cell>
        </row>
      </sheetData>
      <sheetData sheetId="7">
        <row r="6">
          <cell r="B6">
            <v>15406488</v>
          </cell>
        </row>
        <row r="8">
          <cell r="B8">
            <v>15406488</v>
          </cell>
        </row>
        <row r="17">
          <cell r="B17">
            <v>15406488</v>
          </cell>
        </row>
        <row r="19">
          <cell r="B19">
            <v>15406488</v>
          </cell>
        </row>
      </sheetData>
      <sheetData sheetId="8">
        <row r="11">
          <cell r="C11">
            <v>933</v>
          </cell>
        </row>
        <row r="16">
          <cell r="C16">
            <v>1424</v>
          </cell>
        </row>
        <row r="23">
          <cell r="C23">
            <v>1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f aca="false">D14+D18+D19</f>
        <v>12448164.0276</v>
      </c>
      <c r="E12" s="12" t="n">
        <f aca="false">E14+E18+E19</f>
        <v>5438218.2482</v>
      </c>
      <c r="F12" s="12" t="n">
        <f aca="false">F14+F18+F19</f>
        <v>73209877.8</v>
      </c>
      <c r="G12" s="13" t="n">
        <f aca="false">F12+E12+D12</f>
        <v>91096260.0758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f aca="false">D15+D16</f>
        <v>8675911.3163</v>
      </c>
      <c r="E14" s="16" t="n">
        <f aca="false">E15+E16</f>
        <v>3687511.0323</v>
      </c>
      <c r="F14" s="16" t="n">
        <f aca="false">F15+F16</f>
        <v>50450847.22</v>
      </c>
      <c r="G14" s="17" t="n">
        <f aca="false">F14+E14+D14</f>
        <v>62814269.5686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f aca="false">'[1]Atividade Judiciária'!$H$10</f>
        <v>4078892.1443</v>
      </c>
      <c r="E15" s="19" t="n">
        <f aca="false">'[1]Atividade Judiciária'!$H$27</f>
        <v>736505.283</v>
      </c>
      <c r="F15" s="19" t="n">
        <f aca="false">'[1]Atividade Judiciária'!$H$44</f>
        <v>18579217.34</v>
      </c>
      <c r="G15" s="20" t="n">
        <f aca="false">F15+E15+D15</f>
        <v>23394614.7673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f aca="false">'[1]Atividade Judiciária'!$H$11</f>
        <v>4597019.172</v>
      </c>
      <c r="E16" s="22" t="n">
        <f aca="false">'[1]Atividade Judiciária'!$H$28</f>
        <v>2951005.7493</v>
      </c>
      <c r="F16" s="22" t="n">
        <f aca="false">'[1]Atividade Judiciária'!$H$45</f>
        <v>31871629.88</v>
      </c>
      <c r="G16" s="23" t="n">
        <f aca="false">F16+E16+D16</f>
        <v>39419654.8013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f aca="false">'[1]Atividade Judiciária'!$H$13</f>
        <v>2684858.7896</v>
      </c>
      <c r="E18" s="24" t="n">
        <f aca="false">'[1]Atividade Judiciária'!$H$30</f>
        <v>347210.4404</v>
      </c>
      <c r="F18" s="24" t="n">
        <f aca="false">'[1]Atividade Judiciária'!$H$47</f>
        <v>17137727.56</v>
      </c>
      <c r="G18" s="17" t="n">
        <f aca="false">F18+E18+D18</f>
        <v>20169796.79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f aca="false">'[1]Atividade Judiciária'!$H$14</f>
        <v>1087393.9217</v>
      </c>
      <c r="E19" s="22" t="n">
        <f aca="false">'[1]Atividade Judiciária'!$H$31</f>
        <v>1403496.7755</v>
      </c>
      <c r="F19" s="22" t="n">
        <f aca="false">'[1]Atividade Judiciária'!$H$48</f>
        <v>5621303.02</v>
      </c>
      <c r="G19" s="23" t="n">
        <f aca="false">F19+E19+D19</f>
        <v>8112193.7172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26" t="n">
        <f aca="false">'[1]Atividade Judiciária'!$H$16</f>
        <v>474862.9593</v>
      </c>
      <c r="E21" s="26" t="n">
        <f aca="false">'[1]Atividade Judiciária'!$H$33</f>
        <v>1860834.2265</v>
      </c>
      <c r="F21" s="26" t="n">
        <f aca="false">'[1]Atividade Judiciária'!$H$50</f>
        <v>7052543.09</v>
      </c>
      <c r="G21" s="13" t="n">
        <f aca="false">F21+E21+D21</f>
        <v>9388240.2758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f aca="false">D21+D12</f>
        <v>12923026.9869</v>
      </c>
      <c r="E23" s="12" t="n">
        <f aca="false">E21+E12</f>
        <v>7299052.4747</v>
      </c>
      <c r="F23" s="12" t="n">
        <f aca="false">F21+F12</f>
        <v>80262420.89</v>
      </c>
      <c r="G23" s="13" t="n">
        <f aca="false">F23+E23+D23</f>
        <v>100484500.3516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7" t="s">
        <v>20</v>
      </c>
      <c r="E26" s="27" t="s">
        <v>21</v>
      </c>
      <c r="F26" s="27" t="s">
        <v>22</v>
      </c>
      <c r="G26" s="28" t="s">
        <v>23</v>
      </c>
    </row>
    <row r="27" customFormat="false" ht="18" hidden="false" customHeight="true" outlineLevel="0" collapsed="false">
      <c r="A27" s="29" t="s">
        <v>24</v>
      </c>
      <c r="B27" s="29"/>
      <c r="C27" s="29"/>
      <c r="D27" s="30" t="n">
        <f aca="false">[1]População!$B$19</f>
        <v>15406488</v>
      </c>
      <c r="E27" s="30" t="n">
        <f aca="false">[1]População!$B$8</f>
        <v>15406488</v>
      </c>
      <c r="F27" s="30" t="n">
        <f aca="false">[1]População!$B$17</f>
        <v>15406488</v>
      </c>
      <c r="G27" s="31" t="n">
        <f aca="false">[1]População!$B$6</f>
        <v>15406488</v>
      </c>
    </row>
    <row r="28" customFormat="false" ht="18" hidden="false" customHeight="true" outlineLevel="0" collapsed="false">
      <c r="A28" s="32" t="s">
        <v>25</v>
      </c>
      <c r="B28" s="32"/>
      <c r="C28" s="32"/>
      <c r="D28" s="33" t="n">
        <f aca="false">'[1]Processos distribuidos'!$F$7</f>
        <v>1058</v>
      </c>
      <c r="E28" s="33" t="n">
        <f aca="false">'[1]Processos distribuidos'!$F$9</f>
        <v>100981</v>
      </c>
      <c r="F28" s="33" t="n">
        <f aca="false">'[1]Processos distribuidos'!$F$18</f>
        <v>11245</v>
      </c>
      <c r="G28" s="34" t="n">
        <f aca="false">SUM(D28:F28)</f>
        <v>113284</v>
      </c>
    </row>
    <row r="29" customFormat="false" ht="18" hidden="false" customHeight="true" outlineLevel="0" collapsed="false">
      <c r="A29" s="35" t="s">
        <v>26</v>
      </c>
      <c r="B29" s="35"/>
      <c r="C29" s="35"/>
      <c r="D29" s="36" t="n">
        <f aca="false">[1]Serventias!$C$11</f>
        <v>933</v>
      </c>
      <c r="E29" s="36" t="n">
        <f aca="false">[1]Serventias!$C$16</f>
        <v>1424</v>
      </c>
      <c r="F29" s="36" t="n">
        <f aca="false">[1]Serventias!$C$23</f>
        <v>179</v>
      </c>
      <c r="G29" s="37" t="n">
        <f aca="false">SUM(D29:F29)</f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11" t="s">
        <v>27</v>
      </c>
      <c r="B32" s="11"/>
      <c r="C32" s="11"/>
      <c r="D32" s="11"/>
      <c r="E32" s="38" t="s">
        <v>28</v>
      </c>
      <c r="F32" s="38" t="s">
        <v>29</v>
      </c>
      <c r="G32" s="39" t="s">
        <v>30</v>
      </c>
    </row>
    <row r="33" customFormat="false" ht="15" hidden="false" customHeight="false" outlineLevel="0" collapsed="false">
      <c r="A33" s="11"/>
      <c r="B33" s="11"/>
      <c r="C33" s="11"/>
      <c r="D33" s="11"/>
      <c r="E33" s="38"/>
      <c r="F33" s="38"/>
      <c r="G33" s="39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40" t="s">
        <v>31</v>
      </c>
      <c r="B35" s="41"/>
      <c r="C35" s="41"/>
      <c r="D35" s="41"/>
      <c r="E35" s="42" t="n">
        <f aca="false">G23/G27</f>
        <v>6.52221975258735</v>
      </c>
      <c r="F35" s="42" t="n">
        <f aca="false">G23/G28</f>
        <v>887.014056279792</v>
      </c>
      <c r="G35" s="43" t="n">
        <f aca="false">G23/G29</f>
        <v>39623.225690694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2" t="n">
        <f aca="false">'[1]Custo total'!$H$12/'[1]Custo total'!$H$22</f>
        <v>9.3713631245226</v>
      </c>
      <c r="F37" s="42" t="n">
        <f aca="false">'[1]Custo total'!$H$12/'[1]Custo total'!$H$19</f>
        <v>1034.60977084629</v>
      </c>
      <c r="G37" s="43" t="n">
        <f aca="false">'[1]Custo total'!$H$12/'[1]Custo total'!$H$29</f>
        <v>56932.095237224</v>
      </c>
    </row>
    <row r="38" customFormat="false" ht="8.1" hidden="false" customHeight="true" outlineLevel="0" collapsed="false">
      <c r="A38" s="44"/>
      <c r="B38" s="6"/>
      <c r="C38" s="6"/>
      <c r="D38" s="6"/>
      <c r="E38" s="45"/>
      <c r="F38" s="45"/>
      <c r="G38" s="45"/>
    </row>
    <row r="39" customFormat="false" ht="18" hidden="false" customHeight="true" outlineLevel="0" collapsed="false"/>
    <row r="53" customFormat="false" ht="15" hidden="false" customHeight="false" outlineLevel="0" collapsed="false">
      <c r="I53" s="46"/>
    </row>
    <row r="64" customFormat="false" ht="15" hidden="false" customHeight="false" outlineLevel="0" collapsed="false">
      <c r="A64" s="47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54:55Z</dcterms:created>
  <dc:creator>Poder Judiciário do Estado do Rio de Janeiro</dc:creator>
  <dc:description/>
  <dc:language>en-US</dc:language>
  <cp:lastModifiedBy>Poder Judiciário do Estado do Rio de Janeiro</cp:lastModifiedBy>
  <cp:lastPrinted>2008-10-02T16:26:52Z</cp:lastPrinted>
  <dcterms:modified xsi:type="dcterms:W3CDTF">2008-10-02T16:31:07Z</dcterms:modified>
  <cp:revision>0</cp:revision>
  <dc:subject/>
  <dc:title/>
</cp:coreProperties>
</file>