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JULH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1308559187855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39713141473"/>
          <c:y val="0.123393801965231"/>
          <c:w val="0.951476203781317"/>
          <c:h val="0.80536659108087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6:$H$6</c:f>
              <c:numCache>
                <c:formatCode>General</c:formatCode>
                <c:ptCount val="7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  <c:pt idx="3">
                  <c:v>5.21619494026169</c:v>
                </c:pt>
                <c:pt idx="4">
                  <c:v>5.25423246653904</c:v>
                </c:pt>
                <c:pt idx="5">
                  <c:v>5.19138583326042</c:v>
                </c:pt>
                <c:pt idx="6">
                  <c:v>5.38101041970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7:$H$7</c:f>
              <c:numCache>
                <c:formatCode>General</c:formatCode>
                <c:ptCount val="7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  <c:pt idx="3">
                  <c:v>0.384023823746673</c:v>
                </c:pt>
                <c:pt idx="4">
                  <c:v>0.370806112786406</c:v>
                </c:pt>
                <c:pt idx="5">
                  <c:v>0.389193473968191</c:v>
                </c:pt>
                <c:pt idx="6">
                  <c:v>0.40211007681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59796"/>
        <c:axId val="34604998"/>
      </c:lineChart>
      <c:catAx>
        <c:axId val="40759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604998"/>
        <c:crossesAt val="0"/>
        <c:auto val="1"/>
        <c:lblAlgn val="ctr"/>
        <c:lblOffset val="100"/>
        <c:noMultiLvlLbl val="0"/>
      </c:catAx>
      <c:valAx>
        <c:axId val="3460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75979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33128434386"/>
          <c:y val="0.881519274376417"/>
          <c:w val="0.611157679053739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2348053403044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04910839324"/>
          <c:y val="0.123433345993164"/>
          <c:w val="0.951171692652413"/>
          <c:h val="0.800797569312571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10:$H$10</c:f>
              <c:numCache>
                <c:formatCode>General</c:formatCode>
                <c:ptCount val="7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  <c:pt idx="4">
                  <c:v>989.334598359972</c:v>
                </c:pt>
                <c:pt idx="5">
                  <c:v>977.50102436245</c:v>
                </c:pt>
                <c:pt idx="6">
                  <c:v>1013.205985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11:$H$11</c:f>
              <c:numCache>
                <c:formatCode>General</c:formatCode>
                <c:ptCount val="7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  <c:pt idx="3">
                  <c:v>536.041000572884</c:v>
                </c:pt>
                <c:pt idx="4">
                  <c:v>517.591012394289</c:v>
                </c:pt>
                <c:pt idx="5">
                  <c:v>543.257074956806</c:v>
                </c:pt>
                <c:pt idx="6">
                  <c:v>561.28676032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2832"/>
        <c:axId val="13208140"/>
      </c:lineChart>
      <c:catAx>
        <c:axId val="96132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208140"/>
        <c:crossesAt val="0"/>
        <c:auto val="1"/>
        <c:lblAlgn val="ctr"/>
        <c:lblOffset val="100"/>
        <c:noMultiLvlLbl val="0"/>
      </c:catAx>
      <c:valAx>
        <c:axId val="1320814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132832"/>
        <c:crossesAt val="1"/>
        <c:crossBetween val="midCat"/>
        <c:majorUnit val="100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234431892447"/>
          <c:y val="0.880364603114318"/>
          <c:w val="0.612641209971058"/>
          <c:h val="0.0736802126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4003724394786"/>
          <c:y val="0.046755189826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74674115456"/>
          <c:y val="0.117262016083785"/>
          <c:w val="0.951489757914339"/>
          <c:h val="0.80774265943519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10:$H$10</c:f>
              <c:numCache>
                <c:formatCode>General</c:formatCode>
                <c:ptCount val="7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  <c:pt idx="4">
                  <c:v>989.334598359972</c:v>
                </c:pt>
                <c:pt idx="5">
                  <c:v>977.50102436245</c:v>
                </c:pt>
                <c:pt idx="6">
                  <c:v>1013.2059851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H$3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Indicadores!$B$15:$H$15</c:f>
              <c:numCache>
                <c:formatCode>General</c:formatCode>
                <c:ptCount val="7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  <c:pt idx="3">
                  <c:v>184213.840103125</c:v>
                </c:pt>
                <c:pt idx="4">
                  <c:v>177873.386353125</c:v>
                </c:pt>
                <c:pt idx="5">
                  <c:v>186693.689165625</c:v>
                </c:pt>
                <c:pt idx="6">
                  <c:v>192889.7032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6873"/>
        <c:axId val="33945909"/>
      </c:lineChart>
      <c:catAx>
        <c:axId val="43876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945909"/>
        <c:crossesAt val="0"/>
        <c:auto val="1"/>
        <c:lblAlgn val="ctr"/>
        <c:lblOffset val="100"/>
        <c:noMultiLvlLbl val="0"/>
      </c:catAx>
      <c:valAx>
        <c:axId val="33945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876873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022346368715"/>
          <c:y val="0.878249485692912"/>
          <c:w val="0.61098696461825"/>
          <c:h val="0.072564054610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81080</xdr:rowOff>
    </xdr:from>
    <xdr:to>
      <xdr:col>4</xdr:col>
      <xdr:colOff>434520</xdr:colOff>
      <xdr:row>46</xdr:row>
      <xdr:rowOff>180720</xdr:rowOff>
    </xdr:to>
    <xdr:graphicFrame>
      <xdr:nvGraphicFramePr>
        <xdr:cNvPr id="0" name="Chart 16"/>
        <xdr:cNvGraphicFramePr/>
      </xdr:nvGraphicFramePr>
      <xdr:xfrm>
        <a:off x="0" y="7360920"/>
        <a:ext cx="3864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2720</xdr:colOff>
      <xdr:row>37</xdr:row>
      <xdr:rowOff>0</xdr:rowOff>
    </xdr:from>
    <xdr:to>
      <xdr:col>7</xdr:col>
      <xdr:colOff>720</xdr:colOff>
      <xdr:row>46</xdr:row>
      <xdr:rowOff>180720</xdr:rowOff>
    </xdr:to>
    <xdr:graphicFrame>
      <xdr:nvGraphicFramePr>
        <xdr:cNvPr id="1" name="Chart 17"/>
        <xdr:cNvGraphicFramePr/>
      </xdr:nvGraphicFramePr>
      <xdr:xfrm>
        <a:off x="3953160" y="7370280"/>
        <a:ext cx="38556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1320</xdr:colOff>
      <xdr:row>48</xdr:row>
      <xdr:rowOff>0</xdr:rowOff>
    </xdr:from>
    <xdr:to>
      <xdr:col>5</xdr:col>
      <xdr:colOff>1068840</xdr:colOff>
      <xdr:row>58</xdr:row>
      <xdr:rowOff>19440</xdr:rowOff>
    </xdr:to>
    <xdr:graphicFrame>
      <xdr:nvGraphicFramePr>
        <xdr:cNvPr id="2" name="Chart 18"/>
        <xdr:cNvGraphicFramePr/>
      </xdr:nvGraphicFramePr>
      <xdr:xfrm>
        <a:off x="2092320" y="9465840"/>
        <a:ext cx="386604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8418938.7506</v>
      </c>
      <c r="E8" s="14" t="n">
        <v>525115.5483</v>
      </c>
      <c r="F8" s="14" t="n">
        <v>68162982.85</v>
      </c>
      <c r="G8" s="15" t="n">
        <v>77107037.1489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601074.9346</v>
      </c>
      <c r="E10" s="22" t="n">
        <v>457078.5883</v>
      </c>
      <c r="F10" s="22" t="n">
        <v>47223897.18</v>
      </c>
      <c r="G10" s="23" t="n">
        <v>53282050.7029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650310.0904</v>
      </c>
      <c r="E11" s="25" t="n">
        <v>23797.53</v>
      </c>
      <c r="F11" s="25" t="n">
        <v>17826836.7</v>
      </c>
      <c r="G11" s="23" t="n">
        <v>20500944.3204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950764.8442</v>
      </c>
      <c r="E12" s="25" t="n">
        <v>433281.0583</v>
      </c>
      <c r="F12" s="25" t="n">
        <v>29397060.48</v>
      </c>
      <c r="G12" s="23" t="n">
        <v>32781106.3825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891932.9448</v>
      </c>
      <c r="E14" s="28" t="n">
        <v>48050.12</v>
      </c>
      <c r="F14" s="28" t="n">
        <v>15647343.99</v>
      </c>
      <c r="G14" s="29" t="n">
        <v>17587327.0548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925930.8712</v>
      </c>
      <c r="E15" s="28" t="n">
        <v>19986.84</v>
      </c>
      <c r="F15" s="28" t="n">
        <v>5291741.68</v>
      </c>
      <c r="G15" s="29" t="n">
        <v>6237659.3912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72835.1755</v>
      </c>
      <c r="E17" s="34" t="n">
        <v>303457.84</v>
      </c>
      <c r="F17" s="34" t="n">
        <v>5246504.17</v>
      </c>
      <c r="G17" s="15" t="n">
        <v>6222797.1855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9091773.9261</v>
      </c>
      <c r="E19" s="14" t="n">
        <v>828573.3883</v>
      </c>
      <c r="F19" s="14" t="n">
        <v>73409487.02</v>
      </c>
      <c r="G19" s="15" t="n">
        <v>83329834.3344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00484193080863</v>
      </c>
      <c r="F24" s="38" t="n">
        <v>945.831693496314</v>
      </c>
      <c r="G24" s="39" t="n">
        <v>54148.200245014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4.91681877669865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36441101565741</v>
      </c>
      <c r="F27" s="47" t="n">
        <v>1034.1477159201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6.91115031191891</v>
      </c>
      <c r="F28" s="47" t="n">
        <v>861.481824411332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4.78808276469272</v>
      </c>
      <c r="F30" s="47" t="n">
        <v>959.169232918848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6.95662676763509</v>
      </c>
      <c r="F31" s="47" t="n">
        <v>1174.47926778384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403907573581987</v>
      </c>
      <c r="F33" s="38" t="n">
        <v>565.86316136219</v>
      </c>
      <c r="G33" s="39" t="n">
        <v>194462.41204687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5.40874950439062</v>
      </c>
      <c r="F35" s="52" t="n">
        <v>891.752735131896</v>
      </c>
      <c r="G35" s="53" t="n">
        <v>57232.0290758242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42:31Z</dcterms:modified>
  <cp:revision>0</cp:revision>
  <dc:subject/>
  <dc:title/>
</cp:coreProperties>
</file>