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" sheetId="1" state="visible" r:id="rId2"/>
  </sheets>
  <externalReferences>
    <externalReference r:id="rId3"/>
  </externalReferences>
  <definedNames>
    <definedName function="false" hidden="false" localSheetId="0" name="_xlnm.Print_Area" vbProcedure="false">Jul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RAC - RELATÓRIO DE ACOMPANHAMENTO DE CUSTOS  -  2007</t>
  </si>
  <si>
    <t xml:space="preserve">JUIZADOS ESPECIAIS CRIMINAIS</t>
  </si>
  <si>
    <t xml:space="preserve">DESPESAS</t>
  </si>
  <si>
    <t xml:space="preserve">JULHO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Entr. Especial</t>
  </si>
  <si>
    <t xml:space="preserve">2ª Entrância</t>
  </si>
  <si>
    <t xml:space="preserve">1ª Entr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OMARCA DA CAPITAL</t>
  </si>
  <si>
    <t xml:space="preserve">DEMAIS COMARCAS DE ENTRÂNCIA ESPECIAL</t>
  </si>
  <si>
    <t xml:space="preserve">COMARCAS DE SEGUNDA ENTRÂNCIA</t>
  </si>
  <si>
    <t xml:space="preserve">COMARCAS DE PRIMEIRA ENTRÂNCIA</t>
  </si>
  <si>
    <t xml:space="preserve">CUSTO TOTAL DA ATIVIDADE</t>
  </si>
  <si>
    <t xml:space="preserve">DGPCF / DEPLO / DIACC</t>
  </si>
  <si>
    <t xml:space="preserve">R$ / habitant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special</t>
  </si>
  <si>
    <t xml:space="preserve">R$ / processo</t>
  </si>
  <si>
    <t xml:space="preserve">R$ / serven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.75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2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2BB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B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47001223990208"/>
          <c:y val="0.0460381511371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569680013988"/>
          <c:y val="0.120873074101247"/>
          <c:w val="0.963804860989684"/>
          <c:h val="0.80942773294204"/>
        </c:manualLayout>
      </c:layout>
      <c:lineChart>
        <c:grouping val="standard"/>
        <c:varyColors val="0"/>
        <c:ser>
          <c:idx val="0"/>
          <c:order val="0"/>
          <c:tx>
            <c:strRef>
              <c:f>[1]Julho!$A$10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00:$I$100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01:$I$101</c:f>
              <c:numCache>
                <c:formatCode>General</c:formatCode>
                <c:ptCount val="7"/>
                <c:pt idx="0">
                  <c:v>0.257908220731957</c:v>
                </c:pt>
                <c:pt idx="1">
                  <c:v>0.259039395585965</c:v>
                </c:pt>
                <c:pt idx="2">
                  <c:v>0.241176036125217</c:v>
                </c:pt>
                <c:pt idx="3">
                  <c:v>0.242062178229423</c:v>
                </c:pt>
                <c:pt idx="4">
                  <c:v>0.236888029927765</c:v>
                </c:pt>
                <c:pt idx="5">
                  <c:v>0.231425161205303</c:v>
                </c:pt>
                <c:pt idx="6">
                  <c:v>0.221556333072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Julho!$A$102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00:$I$100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02:$I$102</c:f>
              <c:numCache>
                <c:formatCode>General</c:formatCode>
                <c:ptCount val="7"/>
                <c:pt idx="0">
                  <c:v>0.252286351276137</c:v>
                </c:pt>
                <c:pt idx="1">
                  <c:v>0.227860425892116</c:v>
                </c:pt>
                <c:pt idx="2">
                  <c:v>0.196105258579615</c:v>
                </c:pt>
                <c:pt idx="3">
                  <c:v>0.186870770805487</c:v>
                </c:pt>
                <c:pt idx="4">
                  <c:v>0.184552781738987</c:v>
                </c:pt>
                <c:pt idx="5">
                  <c:v>0.188100152913</c:v>
                </c:pt>
                <c:pt idx="6">
                  <c:v>0.180609954271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Julho!$A$103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00:$I$100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03:$I$103</c:f>
              <c:numCache>
                <c:formatCode>General</c:formatCode>
                <c:ptCount val="7"/>
                <c:pt idx="0">
                  <c:v>0.289134972690985</c:v>
                </c:pt>
                <c:pt idx="1">
                  <c:v>0.311540426925584</c:v>
                </c:pt>
                <c:pt idx="2">
                  <c:v>0.300063187795966</c:v>
                </c:pt>
                <c:pt idx="3">
                  <c:v>0.278087446837125</c:v>
                </c:pt>
                <c:pt idx="4">
                  <c:v>0.283933210305281</c:v>
                </c:pt>
                <c:pt idx="5">
                  <c:v>0.275539316215582</c:v>
                </c:pt>
                <c:pt idx="6">
                  <c:v>0.2782707439344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Julho!$A$104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00:$I$100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04:$I$104</c:f>
              <c:numCache>
                <c:formatCode>General</c:formatCode>
                <c:ptCount val="7"/>
                <c:pt idx="0">
                  <c:v>0.366847740143869</c:v>
                </c:pt>
                <c:pt idx="1">
                  <c:v>0.360737228015391</c:v>
                </c:pt>
                <c:pt idx="2">
                  <c:v>0.364571896838231</c:v>
                </c:pt>
                <c:pt idx="3">
                  <c:v>0.351401887804606</c:v>
                </c:pt>
                <c:pt idx="4">
                  <c:v>0.354377650476775</c:v>
                </c:pt>
                <c:pt idx="5">
                  <c:v>0.353359806278927</c:v>
                </c:pt>
                <c:pt idx="6">
                  <c:v>0.344726791724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40326"/>
        <c:axId val="52743527"/>
      </c:lineChart>
      <c:catAx>
        <c:axId val="712403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743527"/>
        <c:crossesAt val="0"/>
        <c:auto val="1"/>
        <c:lblAlgn val="ctr"/>
        <c:lblOffset val="100"/>
        <c:noMultiLvlLbl val="0"/>
      </c:catAx>
      <c:valAx>
        <c:axId val="52743527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240326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2bb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80398671096346"/>
          <c:y val="0.875091709464417"/>
          <c:w val="0.848137786326281"/>
          <c:h val="0.0711665443873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1137661424932"/>
          <c:y val="0.0458196422051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25757708864"/>
          <c:y val="0.128696604600219"/>
          <c:w val="0.954142141790389"/>
          <c:h val="0.806498722161373"/>
        </c:manualLayout>
      </c:layout>
      <c:lineChart>
        <c:grouping val="standard"/>
        <c:varyColors val="0"/>
        <c:ser>
          <c:idx val="0"/>
          <c:order val="0"/>
          <c:tx>
            <c:strRef>
              <c:f>[1]Julho!$A$108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07:$I$107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08:$I$108</c:f>
              <c:numCache>
                <c:formatCode>General</c:formatCode>
                <c:ptCount val="7"/>
                <c:pt idx="0">
                  <c:v>306.226913795791</c:v>
                </c:pt>
                <c:pt idx="1">
                  <c:v>340.623501057402</c:v>
                </c:pt>
                <c:pt idx="2">
                  <c:v>243.109912853598</c:v>
                </c:pt>
                <c:pt idx="3">
                  <c:v>259.363303200281</c:v>
                </c:pt>
                <c:pt idx="4">
                  <c:v>326.724893051154</c:v>
                </c:pt>
                <c:pt idx="5">
                  <c:v>299.02093721374</c:v>
                </c:pt>
                <c:pt idx="6">
                  <c:v>203.381637842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Julho!$A$109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07:$I$107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09:$I$109</c:f>
              <c:numCache>
                <c:formatCode>General</c:formatCode>
                <c:ptCount val="7"/>
                <c:pt idx="0">
                  <c:v>368.54008842008</c:v>
                </c:pt>
                <c:pt idx="1">
                  <c:v>347.96913370895</c:v>
                </c:pt>
                <c:pt idx="2">
                  <c:v>229.955595698393</c:v>
                </c:pt>
                <c:pt idx="3">
                  <c:v>278.732445754717</c:v>
                </c:pt>
                <c:pt idx="4">
                  <c:v>247.211083140356</c:v>
                </c:pt>
                <c:pt idx="5">
                  <c:v>266.487576851852</c:v>
                </c:pt>
                <c:pt idx="6">
                  <c:v>167.416991850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Julho!$A$110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07:$I$107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10:$I$110</c:f>
              <c:numCache>
                <c:formatCode>General</c:formatCode>
                <c:ptCount val="7"/>
                <c:pt idx="0">
                  <c:v>348.779956781609</c:v>
                </c:pt>
                <c:pt idx="1">
                  <c:v>410.008410247223</c:v>
                </c:pt>
                <c:pt idx="2">
                  <c:v>275.61287771943</c:v>
                </c:pt>
                <c:pt idx="3">
                  <c:v>289.856921963678</c:v>
                </c:pt>
                <c:pt idx="4">
                  <c:v>253.939161358656</c:v>
                </c:pt>
                <c:pt idx="5">
                  <c:v>288.757813751783</c:v>
                </c:pt>
                <c:pt idx="6">
                  <c:v>237.593926080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Julho!$A$111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07:$I$107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11:$I$111</c:f>
              <c:numCache>
                <c:formatCode>General</c:formatCode>
                <c:ptCount val="7"/>
                <c:pt idx="0">
                  <c:v>363.061839072848</c:v>
                </c:pt>
                <c:pt idx="1">
                  <c:v>544.537096801347</c:v>
                </c:pt>
                <c:pt idx="2">
                  <c:v>273.780059715243</c:v>
                </c:pt>
                <c:pt idx="3">
                  <c:v>268.385436712095</c:v>
                </c:pt>
                <c:pt idx="4">
                  <c:v>277.755874388112</c:v>
                </c:pt>
                <c:pt idx="5">
                  <c:v>300.037945359849</c:v>
                </c:pt>
                <c:pt idx="6">
                  <c:v>235.773667276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35219"/>
        <c:axId val="52713921"/>
      </c:lineChart>
      <c:catAx>
        <c:axId val="48935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713921"/>
        <c:crossesAt val="0"/>
        <c:auto val="1"/>
        <c:lblAlgn val="ctr"/>
        <c:lblOffset val="100"/>
        <c:noMultiLvlLbl val="0"/>
      </c:catAx>
      <c:valAx>
        <c:axId val="52713921"/>
        <c:scaling>
          <c:orientation val="minMax"/>
          <c:max val="6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935219"/>
        <c:crossesAt val="1"/>
        <c:crossBetween val="midCat"/>
        <c:majorUnit val="100"/>
      </c:valAx>
      <c:spPr>
        <a:gradFill>
          <a:gsLst>
            <a:gs pos="0">
              <a:srgbClr val="fff2bb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7661424931916"/>
          <c:y val="0.872581234027017"/>
          <c:w val="0.774751822893789"/>
          <c:h val="0.0708287696239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47001223990208"/>
          <c:y val="0.0453887884267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569680013988"/>
          <c:y val="0.122965641952984"/>
          <c:w val="0.9640671446057"/>
          <c:h val="0.800361663652803"/>
        </c:manualLayout>
      </c:layout>
      <c:lineChart>
        <c:grouping val="standard"/>
        <c:varyColors val="0"/>
        <c:ser>
          <c:idx val="0"/>
          <c:order val="0"/>
          <c:tx>
            <c:strRef>
              <c:f>[1]Julho!$A$115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14:$I$114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15:$I$115</c:f>
              <c:numCache>
                <c:formatCode>General</c:formatCode>
                <c:ptCount val="7"/>
                <c:pt idx="0">
                  <c:v>68328.5444173913</c:v>
                </c:pt>
                <c:pt idx="1">
                  <c:v>68628.2306043478</c:v>
                </c:pt>
                <c:pt idx="2">
                  <c:v>63895.6270956522</c:v>
                </c:pt>
                <c:pt idx="3">
                  <c:v>64130.3958826087</c:v>
                </c:pt>
                <c:pt idx="4">
                  <c:v>62759.590326087</c:v>
                </c:pt>
                <c:pt idx="5">
                  <c:v>61312.2930391304</c:v>
                </c:pt>
                <c:pt idx="6">
                  <c:v>58697.709217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Julho!$A$116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14:$I$114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16:$I$116</c:f>
              <c:numCache>
                <c:formatCode>General</c:formatCode>
                <c:ptCount val="7"/>
                <c:pt idx="0">
                  <c:v>92049.9743923077</c:v>
                </c:pt>
                <c:pt idx="1">
                  <c:v>83137.8561</c:v>
                </c:pt>
                <c:pt idx="2">
                  <c:v>71551.5680461539</c:v>
                </c:pt>
                <c:pt idx="3">
                  <c:v>68182.2444230769</c:v>
                </c:pt>
                <c:pt idx="4">
                  <c:v>67336.4958</c:v>
                </c:pt>
                <c:pt idx="5">
                  <c:v>68630.8005615385</c:v>
                </c:pt>
                <c:pt idx="6">
                  <c:v>65897.903638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Julho!$A$117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14:$I$114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17:$I$117</c:f>
              <c:numCache>
                <c:formatCode>General</c:formatCode>
                <c:ptCount val="7"/>
                <c:pt idx="0">
                  <c:v>25286.5468666667</c:v>
                </c:pt>
                <c:pt idx="1">
                  <c:v>27246.0350714286</c:v>
                </c:pt>
                <c:pt idx="2">
                  <c:v>26242.2832857143</c:v>
                </c:pt>
                <c:pt idx="3">
                  <c:v>24320.3760238095</c:v>
                </c:pt>
                <c:pt idx="4">
                  <c:v>24831.6222785714</c:v>
                </c:pt>
                <c:pt idx="5">
                  <c:v>24097.5270761905</c:v>
                </c:pt>
                <c:pt idx="6">
                  <c:v>24336.4064285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Julho!$A$118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14:$I$114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18:$I$118</c:f>
              <c:numCache>
                <c:formatCode>General</c:formatCode>
                <c:ptCount val="7"/>
                <c:pt idx="0">
                  <c:v>8223.350655</c:v>
                </c:pt>
                <c:pt idx="1">
                  <c:v>8086.3758875</c:v>
                </c:pt>
                <c:pt idx="2">
                  <c:v>8172.3347825</c:v>
                </c:pt>
                <c:pt idx="3">
                  <c:v>7877.1125675</c:v>
                </c:pt>
                <c:pt idx="4">
                  <c:v>7943.8180075</c:v>
                </c:pt>
                <c:pt idx="5">
                  <c:v>7921.0017575</c:v>
                </c:pt>
                <c:pt idx="6">
                  <c:v>7727.481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15515"/>
        <c:axId val="18480233"/>
      </c:lineChart>
      <c:catAx>
        <c:axId val="24515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480233"/>
        <c:crossesAt val="0"/>
        <c:auto val="1"/>
        <c:lblAlgn val="ctr"/>
        <c:lblOffset val="100"/>
        <c:noMultiLvlLbl val="0"/>
      </c:catAx>
      <c:valAx>
        <c:axId val="18480233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515515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2bb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0234306696975"/>
          <c:y val="0.885714285714286"/>
          <c:w val="0.798828466515125"/>
          <c:h val="0.0701627486437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182880</xdr:colOff>
      <xdr:row>46</xdr:row>
      <xdr:rowOff>57240</xdr:rowOff>
    </xdr:to>
    <xdr:graphicFrame>
      <xdr:nvGraphicFramePr>
        <xdr:cNvPr id="0" name="Chart 1"/>
        <xdr:cNvGraphicFramePr/>
      </xdr:nvGraphicFramePr>
      <xdr:xfrm>
        <a:off x="0" y="8134920"/>
        <a:ext cx="41173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080</xdr:colOff>
      <xdr:row>35</xdr:row>
      <xdr:rowOff>142920</xdr:rowOff>
    </xdr:from>
    <xdr:to>
      <xdr:col>7</xdr:col>
      <xdr:colOff>41040</xdr:colOff>
      <xdr:row>46</xdr:row>
      <xdr:rowOff>47520</xdr:rowOff>
    </xdr:to>
    <xdr:graphicFrame>
      <xdr:nvGraphicFramePr>
        <xdr:cNvPr id="1" name="Chart 2"/>
        <xdr:cNvGraphicFramePr/>
      </xdr:nvGraphicFramePr>
      <xdr:xfrm>
        <a:off x="4205520" y="8115840"/>
        <a:ext cx="40975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85600</xdr:colOff>
      <xdr:row>47</xdr:row>
      <xdr:rowOff>0</xdr:rowOff>
    </xdr:from>
    <xdr:to>
      <xdr:col>5</xdr:col>
      <xdr:colOff>1037520</xdr:colOff>
      <xdr:row>57</xdr:row>
      <xdr:rowOff>85320</xdr:rowOff>
    </xdr:to>
    <xdr:graphicFrame>
      <xdr:nvGraphicFramePr>
        <xdr:cNvPr id="2" name="Chart 3"/>
        <xdr:cNvGraphicFramePr/>
      </xdr:nvGraphicFramePr>
      <xdr:xfrm>
        <a:off x="2263680" y="10230480"/>
        <a:ext cx="41173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/INTRANET%20-%20Juizados%20Especiais%20Criminais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2" width="19.14"/>
    <col collapsed="false" customWidth="true" hidden="false" outlineLevel="0" max="5" min="5" style="2" width="19.99"/>
    <col collapsed="false" customWidth="true" hidden="false" outlineLevel="0" max="6" min="6" style="2" width="20.7"/>
    <col collapsed="false" customWidth="true" hidden="false" outlineLevel="0" max="7" min="7" style="1" width="20.7"/>
    <col collapsed="false" customWidth="true" hidden="false" outlineLevel="0" max="9" min="8" style="1" width="12.14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2"/>
      <c r="F7" s="12"/>
      <c r="G7" s="13"/>
    </row>
    <row r="8" customFormat="false" ht="24.95" hidden="false" customHeight="true" outlineLevel="0" collapsed="false">
      <c r="A8" s="14" t="s">
        <v>8</v>
      </c>
      <c r="B8" s="14"/>
      <c r="C8" s="14"/>
      <c r="D8" s="15" t="n">
        <v>251944.2072</v>
      </c>
      <c r="E8" s="15" t="n">
        <v>19421.4121</v>
      </c>
      <c r="F8" s="15" t="n">
        <v>1935354.44</v>
      </c>
      <c r="G8" s="16" t="n">
        <v>2206720.0593</v>
      </c>
    </row>
    <row r="9" customFormat="false" ht="24.95" hidden="false" customHeight="true" outlineLevel="0" collapsed="false">
      <c r="A9" s="17" t="s">
        <v>9</v>
      </c>
      <c r="B9" s="17"/>
      <c r="C9" s="17"/>
      <c r="D9" s="18" t="n">
        <v>177287.762</v>
      </c>
      <c r="E9" s="19" t="n">
        <v>1930.44</v>
      </c>
      <c r="F9" s="19" t="n">
        <v>1170829.11</v>
      </c>
      <c r="G9" s="16" t="n">
        <v>1350047.312</v>
      </c>
    </row>
    <row r="10" customFormat="false" ht="24.95" hidden="false" customHeight="true" outlineLevel="0" collapsed="false">
      <c r="A10" s="17" t="s">
        <v>10</v>
      </c>
      <c r="B10" s="17"/>
      <c r="C10" s="17"/>
      <c r="D10" s="18" t="n">
        <v>74656.4452</v>
      </c>
      <c r="E10" s="19" t="n">
        <v>17490.9721</v>
      </c>
      <c r="F10" s="19" t="n">
        <v>764525.33</v>
      </c>
      <c r="G10" s="16" t="n">
        <v>856672.7473</v>
      </c>
    </row>
    <row r="11" customFormat="false" ht="8.1" hidden="false" customHeight="true" outlineLevel="0" collapsed="false">
      <c r="A11" s="9"/>
      <c r="B11" s="10"/>
      <c r="C11" s="10"/>
      <c r="D11" s="11"/>
      <c r="E11" s="12"/>
      <c r="F11" s="12"/>
      <c r="G11" s="13"/>
    </row>
    <row r="12" customFormat="false" ht="24.95" hidden="false" customHeight="true" outlineLevel="0" collapsed="false">
      <c r="A12" s="20" t="s">
        <v>11</v>
      </c>
      <c r="B12" s="20"/>
      <c r="C12" s="20"/>
      <c r="D12" s="21" t="n">
        <v>137968.83</v>
      </c>
      <c r="E12" s="22" t="n">
        <v>1912.47</v>
      </c>
      <c r="F12" s="22" t="n">
        <v>882247.77</v>
      </c>
      <c r="G12" s="23" t="n">
        <v>1022129.07</v>
      </c>
    </row>
    <row r="13" customFormat="false" ht="24.95" hidden="false" customHeight="true" outlineLevel="0" collapsed="false">
      <c r="A13" s="20" t="s">
        <v>12</v>
      </c>
      <c r="B13" s="20"/>
      <c r="C13" s="20"/>
      <c r="D13" s="21" t="n">
        <v>95313.8778</v>
      </c>
      <c r="E13" s="22" t="n">
        <v>1024.99</v>
      </c>
      <c r="F13" s="22" t="n">
        <v>212760.41</v>
      </c>
      <c r="G13" s="23" t="n">
        <v>309099.2778</v>
      </c>
    </row>
    <row r="14" customFormat="false" ht="8.1" hidden="false" customHeight="true" outlineLevel="0" collapsed="false">
      <c r="A14" s="9"/>
      <c r="B14" s="24"/>
      <c r="C14" s="24"/>
      <c r="D14" s="25"/>
      <c r="E14" s="26"/>
      <c r="F14" s="26"/>
      <c r="G14" s="13"/>
    </row>
    <row r="15" customFormat="false" ht="24.95" hidden="false" customHeight="true" outlineLevel="0" collapsed="false">
      <c r="A15" s="27" t="s">
        <v>13</v>
      </c>
      <c r="B15" s="27"/>
      <c r="C15" s="27"/>
      <c r="D15" s="28" t="n">
        <v>485226.915</v>
      </c>
      <c r="E15" s="28" t="n">
        <v>22358.8721</v>
      </c>
      <c r="F15" s="28" t="n">
        <v>3030362.62</v>
      </c>
      <c r="G15" s="29" t="n">
        <v>3537948.4071</v>
      </c>
    </row>
    <row r="16" customFormat="false" ht="15.75" hidden="false" customHeight="false" outlineLevel="0" collapsed="false">
      <c r="A16" s="30"/>
      <c r="B16" s="31"/>
      <c r="C16" s="31"/>
      <c r="D16" s="32"/>
      <c r="E16" s="32"/>
      <c r="F16" s="32"/>
      <c r="G16" s="33"/>
    </row>
    <row r="17" customFormat="false" ht="24.95" hidden="false" customHeight="true" outlineLevel="0" collapsed="false">
      <c r="A17" s="34" t="s">
        <v>14</v>
      </c>
      <c r="B17" s="34"/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</row>
    <row r="18" customFormat="false" ht="15.75" hidden="false" customHeight="true" outlineLevel="0" collapsed="false">
      <c r="A18" s="34" t="s">
        <v>20</v>
      </c>
      <c r="B18" s="34"/>
      <c r="C18" s="35" t="n">
        <v>6093472</v>
      </c>
      <c r="D18" s="35" t="n">
        <v>4743220</v>
      </c>
      <c r="E18" s="35" t="n">
        <v>3673146</v>
      </c>
      <c r="F18" s="35" t="n">
        <v>896650</v>
      </c>
      <c r="G18" s="36" t="n">
        <v>15406488</v>
      </c>
    </row>
    <row r="19" customFormat="false" ht="15.75" hidden="false" customHeight="true" outlineLevel="0" collapsed="false">
      <c r="A19" s="34" t="s">
        <v>21</v>
      </c>
      <c r="B19" s="34"/>
      <c r="C19" s="35" t="n">
        <v>6638</v>
      </c>
      <c r="D19" s="35" t="n">
        <v>5117</v>
      </c>
      <c r="E19" s="35" t="n">
        <v>4302</v>
      </c>
      <c r="F19" s="35" t="n">
        <v>1311</v>
      </c>
      <c r="G19" s="36" t="n">
        <v>17368</v>
      </c>
    </row>
    <row r="20" customFormat="false" ht="15.75" hidden="false" customHeight="true" outlineLevel="0" collapsed="false">
      <c r="A20" s="34" t="s">
        <v>22</v>
      </c>
      <c r="B20" s="34"/>
      <c r="C20" s="35" t="n">
        <v>23</v>
      </c>
      <c r="D20" s="35" t="n">
        <v>13</v>
      </c>
      <c r="E20" s="35" t="n">
        <v>42</v>
      </c>
      <c r="F20" s="35" t="n">
        <v>40</v>
      </c>
      <c r="G20" s="36" t="n">
        <v>118</v>
      </c>
    </row>
    <row r="21" customFormat="false" ht="8.1" hidden="false" customHeight="true" outlineLevel="0" collapsed="false">
      <c r="A21" s="30"/>
      <c r="B21" s="31"/>
      <c r="C21" s="31"/>
      <c r="D21" s="32"/>
      <c r="E21" s="32"/>
      <c r="F21" s="32"/>
      <c r="G21" s="33"/>
    </row>
    <row r="22" customFormat="false" ht="15.75" hidden="false" customHeight="false" outlineLevel="0" collapsed="false">
      <c r="A22" s="37" t="s">
        <v>23</v>
      </c>
      <c r="B22" s="31"/>
      <c r="C22" s="31"/>
      <c r="D22" s="1"/>
      <c r="E22" s="32"/>
      <c r="F22" s="32"/>
      <c r="G22" s="33"/>
    </row>
    <row r="23" customFormat="false" ht="8.1" hidden="false" customHeight="true" outlineLevel="0" collapsed="false">
      <c r="A23" s="30"/>
      <c r="B23" s="31"/>
      <c r="C23" s="31"/>
      <c r="D23" s="32"/>
      <c r="E23" s="32"/>
      <c r="F23" s="32"/>
      <c r="G23" s="33"/>
    </row>
    <row r="24" customFormat="false" ht="30.75" hidden="false" customHeight="false" outlineLevel="0" collapsed="false">
      <c r="A24" s="38" t="s">
        <v>24</v>
      </c>
      <c r="B24" s="38"/>
      <c r="C24" s="38"/>
      <c r="D24" s="38"/>
      <c r="E24" s="39" t="s">
        <v>25</v>
      </c>
      <c r="F24" s="39" t="s">
        <v>26</v>
      </c>
      <c r="G24" s="40" t="s">
        <v>27</v>
      </c>
    </row>
    <row r="25" customFormat="false" ht="8.1" hidden="false" customHeight="true" outlineLevel="0" collapsed="false">
      <c r="A25" s="30"/>
      <c r="B25" s="31"/>
      <c r="C25" s="31"/>
      <c r="D25" s="32"/>
      <c r="E25" s="32"/>
      <c r="F25" s="32"/>
      <c r="G25" s="41"/>
    </row>
    <row r="26" customFormat="false" ht="24.95" hidden="false" customHeight="true" outlineLevel="0" collapsed="false">
      <c r="A26" s="27" t="s">
        <v>28</v>
      </c>
      <c r="B26" s="27"/>
      <c r="C26" s="27"/>
      <c r="D26" s="27"/>
      <c r="E26" s="42" t="n">
        <v>0.221556333072508</v>
      </c>
      <c r="F26" s="42" t="n">
        <v>203.381637842724</v>
      </c>
      <c r="G26" s="43" t="n">
        <v>58697.7092173913</v>
      </c>
    </row>
    <row r="27" customFormat="false" ht="8.1" hidden="false" customHeight="true" outlineLevel="0" collapsed="false">
      <c r="A27" s="9"/>
      <c r="B27" s="10"/>
      <c r="C27" s="10"/>
      <c r="D27" s="31"/>
      <c r="E27" s="44"/>
      <c r="F27" s="45"/>
      <c r="G27" s="46"/>
    </row>
    <row r="28" customFormat="false" ht="24.95" hidden="false" customHeight="true" outlineLevel="0" collapsed="false">
      <c r="A28" s="27" t="s">
        <v>29</v>
      </c>
      <c r="B28" s="27"/>
      <c r="C28" s="27"/>
      <c r="D28" s="27"/>
      <c r="E28" s="42" t="n">
        <v>0.180609954271571</v>
      </c>
      <c r="F28" s="42" t="n">
        <v>167.416991850694</v>
      </c>
      <c r="G28" s="43" t="n">
        <v>65897.9036384615</v>
      </c>
    </row>
    <row r="29" customFormat="false" ht="8.1" hidden="false" customHeight="true" outlineLevel="0" collapsed="false">
      <c r="A29" s="47"/>
      <c r="B29" s="48"/>
      <c r="C29" s="48"/>
      <c r="D29" s="48"/>
      <c r="E29" s="49"/>
      <c r="F29" s="49"/>
      <c r="G29" s="50"/>
    </row>
    <row r="30" customFormat="false" ht="24.95" hidden="false" customHeight="true" outlineLevel="0" collapsed="false">
      <c r="A30" s="51" t="s">
        <v>30</v>
      </c>
      <c r="B30" s="51"/>
      <c r="C30" s="51"/>
      <c r="D30" s="27"/>
      <c r="E30" s="42" t="n">
        <v>0.278270743934491</v>
      </c>
      <c r="F30" s="42" t="n">
        <v>237.593926080893</v>
      </c>
      <c r="G30" s="43" t="n">
        <v>24336.4064285714</v>
      </c>
    </row>
    <row r="31" customFormat="false" ht="8.1" hidden="false" customHeight="true" outlineLevel="0" collapsed="false">
      <c r="A31" s="47"/>
      <c r="B31" s="48"/>
      <c r="C31" s="48"/>
      <c r="D31" s="48"/>
      <c r="E31" s="49"/>
      <c r="F31" s="49"/>
      <c r="G31" s="50"/>
    </row>
    <row r="32" customFormat="false" ht="24.95" hidden="false" customHeight="true" outlineLevel="0" collapsed="false">
      <c r="A32" s="51" t="s">
        <v>31</v>
      </c>
      <c r="B32" s="51"/>
      <c r="C32" s="51"/>
      <c r="D32" s="27"/>
      <c r="E32" s="42" t="n">
        <v>0.344726791724753</v>
      </c>
      <c r="F32" s="42" t="n">
        <v>235.773667276888</v>
      </c>
      <c r="G32" s="43" t="n">
        <v>7727.481945</v>
      </c>
    </row>
    <row r="33" customFormat="false" ht="8.1" hidden="false" customHeight="true" outlineLevel="0" collapsed="false">
      <c r="A33" s="30"/>
      <c r="B33" s="31"/>
      <c r="C33" s="31"/>
      <c r="D33" s="32"/>
      <c r="E33" s="52"/>
      <c r="F33" s="52"/>
      <c r="G33" s="53"/>
    </row>
    <row r="34" customFormat="false" ht="24.95" hidden="false" customHeight="true" outlineLevel="0" collapsed="false">
      <c r="A34" s="54" t="s">
        <v>32</v>
      </c>
      <c r="B34" s="54"/>
      <c r="C34" s="54"/>
      <c r="D34" s="54"/>
      <c r="E34" s="55" t="n">
        <v>0.229640162449742</v>
      </c>
      <c r="F34" s="55" t="n">
        <v>203.704998105712</v>
      </c>
      <c r="G34" s="56" t="n">
        <v>29982.6136194915</v>
      </c>
    </row>
    <row r="35" customFormat="false" ht="8.1" hidden="false" customHeight="true" outlineLevel="0" collapsed="false"/>
    <row r="36" customFormat="false" ht="12.75" hidden="false" customHeight="true" outlineLevel="0" collapsed="false"/>
    <row r="59" customFormat="false" ht="15" hidden="false" customHeight="false" outlineLevel="0" collapsed="false">
      <c r="A59" s="57" t="s">
        <v>33</v>
      </c>
    </row>
    <row r="100" customFormat="false" ht="15" hidden="false" customHeight="false" outlineLevel="0" collapsed="false">
      <c r="A100" s="58" t="s">
        <v>34</v>
      </c>
      <c r="B100" s="59"/>
      <c r="C100" s="60" t="s">
        <v>35</v>
      </c>
      <c r="D100" s="60" t="s">
        <v>36</v>
      </c>
      <c r="E100" s="60" t="s">
        <v>37</v>
      </c>
      <c r="F100" s="60" t="s">
        <v>38</v>
      </c>
      <c r="G100" s="60" t="s">
        <v>39</v>
      </c>
      <c r="H100" s="60" t="s">
        <v>40</v>
      </c>
      <c r="I100" s="60" t="s">
        <v>41</v>
      </c>
      <c r="J100" s="60" t="s">
        <v>42</v>
      </c>
      <c r="K100" s="60" t="s">
        <v>43</v>
      </c>
      <c r="L100" s="60" t="s">
        <v>44</v>
      </c>
      <c r="M100" s="60" t="s">
        <v>45</v>
      </c>
      <c r="N100" s="60" t="s">
        <v>46</v>
      </c>
    </row>
    <row r="101" customFormat="false" ht="15" hidden="false" customHeight="false" outlineLevel="0" collapsed="false">
      <c r="A101" s="61" t="s">
        <v>15</v>
      </c>
      <c r="B101" s="62"/>
      <c r="C101" s="63" t="n">
        <v>0.257908220731957</v>
      </c>
      <c r="D101" s="63" t="n">
        <v>0.259039395585965</v>
      </c>
      <c r="E101" s="63" t="n">
        <v>0.241176036125217</v>
      </c>
      <c r="F101" s="63" t="n">
        <v>0.242062178229423</v>
      </c>
      <c r="G101" s="63" t="n">
        <v>0.236888029927765</v>
      </c>
      <c r="H101" s="63" t="n">
        <v>0.231425161205303</v>
      </c>
      <c r="I101" s="64" t="n">
        <f aca="false">E26</f>
        <v>0.221556333072508</v>
      </c>
      <c r="J101" s="65"/>
      <c r="K101" s="65"/>
      <c r="L101" s="65"/>
      <c r="M101" s="65"/>
      <c r="N101" s="65"/>
    </row>
    <row r="102" customFormat="false" ht="15" hidden="false" customHeight="false" outlineLevel="0" collapsed="false">
      <c r="A102" s="66" t="s">
        <v>47</v>
      </c>
      <c r="B102" s="67"/>
      <c r="C102" s="68" t="n">
        <v>0.252286351276137</v>
      </c>
      <c r="D102" s="68" t="n">
        <v>0.227860425892116</v>
      </c>
      <c r="E102" s="68" t="n">
        <v>0.196105258579615</v>
      </c>
      <c r="F102" s="68" t="n">
        <v>0.186870770805487</v>
      </c>
      <c r="G102" s="68" t="n">
        <v>0.184552781738987</v>
      </c>
      <c r="H102" s="68" t="n">
        <v>0.188100152913</v>
      </c>
      <c r="I102" s="69" t="n">
        <f aca="false">E28</f>
        <v>0.180609954271571</v>
      </c>
      <c r="J102" s="70"/>
      <c r="K102" s="70"/>
      <c r="L102" s="70"/>
      <c r="M102" s="70"/>
      <c r="N102" s="70"/>
    </row>
    <row r="103" customFormat="false" ht="15" hidden="false" customHeight="false" outlineLevel="0" collapsed="false">
      <c r="A103" s="66" t="s">
        <v>17</v>
      </c>
      <c r="B103" s="67"/>
      <c r="C103" s="68" t="n">
        <v>0.289134972690985</v>
      </c>
      <c r="D103" s="68" t="n">
        <v>0.311540426925584</v>
      </c>
      <c r="E103" s="68" t="n">
        <v>0.300063187795966</v>
      </c>
      <c r="F103" s="68" t="n">
        <v>0.278087446837125</v>
      </c>
      <c r="G103" s="68" t="n">
        <v>0.283933210305281</v>
      </c>
      <c r="H103" s="68" t="n">
        <v>0.275539316215582</v>
      </c>
      <c r="I103" s="69" t="n">
        <f aca="false">E30</f>
        <v>0.278270743934491</v>
      </c>
      <c r="J103" s="70"/>
      <c r="K103" s="70"/>
      <c r="L103" s="70"/>
      <c r="M103" s="70"/>
      <c r="N103" s="70"/>
    </row>
    <row r="104" customFormat="false" ht="15" hidden="false" customHeight="false" outlineLevel="0" collapsed="false">
      <c r="A104" s="71" t="s">
        <v>18</v>
      </c>
      <c r="B104" s="72"/>
      <c r="C104" s="73" t="n">
        <v>0.366847740143869</v>
      </c>
      <c r="D104" s="73" t="n">
        <v>0.360737228015391</v>
      </c>
      <c r="E104" s="73" t="n">
        <v>0.364571896838231</v>
      </c>
      <c r="F104" s="73" t="n">
        <v>0.351401887804606</v>
      </c>
      <c r="G104" s="73" t="n">
        <v>0.354377650476775</v>
      </c>
      <c r="H104" s="73" t="n">
        <v>0.353359806278927</v>
      </c>
      <c r="I104" s="74" t="n">
        <f aca="false">E32</f>
        <v>0.344726791724753</v>
      </c>
      <c r="J104" s="75"/>
      <c r="K104" s="75"/>
      <c r="L104" s="75"/>
      <c r="M104" s="75"/>
      <c r="N104" s="75"/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</row>
    <row r="106" customFormat="false" ht="15" hidden="false" customHeight="false" outlineLevel="0" collapsed="false">
      <c r="C106" s="76"/>
      <c r="D106" s="76"/>
      <c r="E106" s="76"/>
      <c r="F106" s="76"/>
      <c r="G106" s="76"/>
      <c r="H106" s="76"/>
    </row>
    <row r="107" customFormat="false" ht="15" hidden="false" customHeight="false" outlineLevel="0" collapsed="false">
      <c r="A107" s="58" t="s">
        <v>48</v>
      </c>
      <c r="B107" s="59"/>
      <c r="C107" s="77" t="s">
        <v>35</v>
      </c>
      <c r="D107" s="77" t="s">
        <v>36</v>
      </c>
      <c r="E107" s="77" t="s">
        <v>37</v>
      </c>
      <c r="F107" s="77" t="s">
        <v>38</v>
      </c>
      <c r="G107" s="77" t="s">
        <v>39</v>
      </c>
      <c r="H107" s="77" t="s">
        <v>40</v>
      </c>
      <c r="I107" s="60" t="s">
        <v>41</v>
      </c>
      <c r="J107" s="60" t="s">
        <v>42</v>
      </c>
      <c r="K107" s="60" t="s">
        <v>43</v>
      </c>
      <c r="L107" s="60" t="s">
        <v>44</v>
      </c>
      <c r="M107" s="60" t="s">
        <v>45</v>
      </c>
      <c r="N107" s="60" t="s">
        <v>46</v>
      </c>
    </row>
    <row r="108" customFormat="false" ht="15" hidden="false" customHeight="false" outlineLevel="0" collapsed="false">
      <c r="A108" s="61" t="s">
        <v>15</v>
      </c>
      <c r="B108" s="62"/>
      <c r="C108" s="63" t="n">
        <v>306.226913795791</v>
      </c>
      <c r="D108" s="63" t="n">
        <v>340.623501057402</v>
      </c>
      <c r="E108" s="63" t="n">
        <v>243.109912853598</v>
      </c>
      <c r="F108" s="63" t="n">
        <v>259.363303200281</v>
      </c>
      <c r="G108" s="63" t="n">
        <v>326.724893051154</v>
      </c>
      <c r="H108" s="63" t="n">
        <v>299.02093721374</v>
      </c>
      <c r="I108" s="64" t="n">
        <f aca="false">F26</f>
        <v>203.381637842724</v>
      </c>
      <c r="J108" s="65"/>
      <c r="K108" s="65"/>
      <c r="L108" s="65"/>
      <c r="M108" s="65"/>
      <c r="N108" s="65"/>
    </row>
    <row r="109" customFormat="false" ht="15" hidden="false" customHeight="false" outlineLevel="0" collapsed="false">
      <c r="A109" s="66" t="s">
        <v>47</v>
      </c>
      <c r="B109" s="67"/>
      <c r="C109" s="68" t="n">
        <v>368.54008842008</v>
      </c>
      <c r="D109" s="68" t="n">
        <v>347.96913370895</v>
      </c>
      <c r="E109" s="68" t="n">
        <v>229.955595698393</v>
      </c>
      <c r="F109" s="68" t="n">
        <v>278.732445754717</v>
      </c>
      <c r="G109" s="68" t="n">
        <v>247.211083140356</v>
      </c>
      <c r="H109" s="68" t="n">
        <v>266.487576851852</v>
      </c>
      <c r="I109" s="69" t="n">
        <f aca="false">F28</f>
        <v>167.416991850694</v>
      </c>
      <c r="J109" s="70"/>
      <c r="K109" s="70"/>
      <c r="L109" s="70"/>
      <c r="M109" s="70"/>
      <c r="N109" s="70"/>
    </row>
    <row r="110" customFormat="false" ht="15" hidden="false" customHeight="false" outlineLevel="0" collapsed="false">
      <c r="A110" s="66" t="s">
        <v>17</v>
      </c>
      <c r="B110" s="67"/>
      <c r="C110" s="68" t="n">
        <v>348.779956781609</v>
      </c>
      <c r="D110" s="68" t="n">
        <v>410.008410247223</v>
      </c>
      <c r="E110" s="68" t="n">
        <v>275.61287771943</v>
      </c>
      <c r="F110" s="68" t="n">
        <v>289.856921963678</v>
      </c>
      <c r="G110" s="68" t="n">
        <v>253.939161358656</v>
      </c>
      <c r="H110" s="68" t="n">
        <v>288.757813751783</v>
      </c>
      <c r="I110" s="69" t="n">
        <f aca="false">F30</f>
        <v>237.593926080893</v>
      </c>
      <c r="J110" s="70"/>
      <c r="K110" s="70"/>
      <c r="L110" s="70"/>
      <c r="M110" s="70"/>
      <c r="N110" s="70"/>
    </row>
    <row r="111" customFormat="false" ht="15" hidden="false" customHeight="false" outlineLevel="0" collapsed="false">
      <c r="A111" s="71" t="s">
        <v>18</v>
      </c>
      <c r="B111" s="72"/>
      <c r="C111" s="73" t="n">
        <v>363.061839072848</v>
      </c>
      <c r="D111" s="73" t="n">
        <v>544.537096801347</v>
      </c>
      <c r="E111" s="73" t="n">
        <v>273.780059715243</v>
      </c>
      <c r="F111" s="73" t="n">
        <v>268.385436712095</v>
      </c>
      <c r="G111" s="73" t="n">
        <v>277.755874388112</v>
      </c>
      <c r="H111" s="73" t="n">
        <v>300.037945359849</v>
      </c>
      <c r="I111" s="74" t="n">
        <f aca="false">F32</f>
        <v>235.773667276888</v>
      </c>
      <c r="J111" s="75"/>
      <c r="K111" s="75"/>
      <c r="L111" s="75"/>
      <c r="M111" s="75"/>
      <c r="N111" s="75"/>
    </row>
    <row r="112" customFormat="false" ht="15" hidden="false" customHeight="false" outlineLevel="0" collapsed="false">
      <c r="C112" s="76"/>
      <c r="D112" s="76"/>
      <c r="E112" s="76"/>
      <c r="F112" s="76"/>
      <c r="G112" s="76"/>
      <c r="H112" s="76"/>
    </row>
    <row r="113" customFormat="false" ht="15" hidden="false" customHeight="false" outlineLevel="0" collapsed="false">
      <c r="C113" s="76"/>
      <c r="D113" s="76"/>
      <c r="E113" s="76"/>
      <c r="F113" s="76"/>
      <c r="G113" s="76"/>
      <c r="H113" s="76"/>
    </row>
    <row r="114" customFormat="false" ht="15" hidden="false" customHeight="false" outlineLevel="0" collapsed="false">
      <c r="A114" s="58" t="s">
        <v>49</v>
      </c>
      <c r="B114" s="59"/>
      <c r="C114" s="77" t="s">
        <v>35</v>
      </c>
      <c r="D114" s="77" t="s">
        <v>36</v>
      </c>
      <c r="E114" s="77" t="s">
        <v>37</v>
      </c>
      <c r="F114" s="77" t="s">
        <v>38</v>
      </c>
      <c r="G114" s="77" t="s">
        <v>39</v>
      </c>
      <c r="H114" s="77" t="s">
        <v>40</v>
      </c>
      <c r="I114" s="60" t="s">
        <v>41</v>
      </c>
      <c r="J114" s="60" t="s">
        <v>42</v>
      </c>
      <c r="K114" s="60" t="s">
        <v>43</v>
      </c>
      <c r="L114" s="60" t="s">
        <v>44</v>
      </c>
      <c r="M114" s="60" t="s">
        <v>45</v>
      </c>
      <c r="N114" s="60" t="s">
        <v>46</v>
      </c>
    </row>
    <row r="115" customFormat="false" ht="15" hidden="false" customHeight="false" outlineLevel="0" collapsed="false">
      <c r="A115" s="61" t="s">
        <v>15</v>
      </c>
      <c r="B115" s="62"/>
      <c r="C115" s="63" t="n">
        <v>68328.5444173913</v>
      </c>
      <c r="D115" s="63" t="n">
        <v>68628.2306043478</v>
      </c>
      <c r="E115" s="63" t="n">
        <v>63895.6270956522</v>
      </c>
      <c r="F115" s="63" t="n">
        <v>64130.3958826087</v>
      </c>
      <c r="G115" s="63" t="n">
        <v>62759.590326087</v>
      </c>
      <c r="H115" s="63" t="n">
        <v>61312.2930391304</v>
      </c>
      <c r="I115" s="64" t="n">
        <f aca="false">G26</f>
        <v>58697.7092173913</v>
      </c>
      <c r="J115" s="65"/>
      <c r="K115" s="65"/>
      <c r="L115" s="65"/>
      <c r="M115" s="65"/>
      <c r="N115" s="65"/>
    </row>
    <row r="116" customFormat="false" ht="15" hidden="false" customHeight="false" outlineLevel="0" collapsed="false">
      <c r="A116" s="66" t="s">
        <v>47</v>
      </c>
      <c r="B116" s="67"/>
      <c r="C116" s="68" t="n">
        <v>92049.9743923077</v>
      </c>
      <c r="D116" s="68" t="n">
        <v>83137.8561</v>
      </c>
      <c r="E116" s="68" t="n">
        <v>71551.5680461539</v>
      </c>
      <c r="F116" s="68" t="n">
        <v>68182.2444230769</v>
      </c>
      <c r="G116" s="68" t="n">
        <v>67336.4958</v>
      </c>
      <c r="H116" s="68" t="n">
        <v>68630.8005615385</v>
      </c>
      <c r="I116" s="69" t="n">
        <f aca="false">G28</f>
        <v>65897.9036384615</v>
      </c>
      <c r="J116" s="70"/>
      <c r="K116" s="70"/>
      <c r="L116" s="70"/>
      <c r="M116" s="70"/>
      <c r="N116" s="70"/>
    </row>
    <row r="117" customFormat="false" ht="15" hidden="false" customHeight="false" outlineLevel="0" collapsed="false">
      <c r="A117" s="66" t="s">
        <v>17</v>
      </c>
      <c r="B117" s="67"/>
      <c r="C117" s="68" t="n">
        <v>25286.5468666667</v>
      </c>
      <c r="D117" s="68" t="n">
        <v>27246.0350714286</v>
      </c>
      <c r="E117" s="68" t="n">
        <v>26242.2832857143</v>
      </c>
      <c r="F117" s="68" t="n">
        <v>24320.3760238095</v>
      </c>
      <c r="G117" s="68" t="n">
        <v>24831.6222785714</v>
      </c>
      <c r="H117" s="68" t="n">
        <v>24097.5270761905</v>
      </c>
      <c r="I117" s="69" t="n">
        <f aca="false">G30</f>
        <v>24336.4064285714</v>
      </c>
      <c r="J117" s="70"/>
      <c r="K117" s="70"/>
      <c r="L117" s="70"/>
      <c r="M117" s="70"/>
      <c r="N117" s="70"/>
    </row>
    <row r="118" customFormat="false" ht="15" hidden="false" customHeight="false" outlineLevel="0" collapsed="false">
      <c r="A118" s="71" t="s">
        <v>18</v>
      </c>
      <c r="B118" s="72"/>
      <c r="C118" s="73" t="n">
        <v>8223.350655</v>
      </c>
      <c r="D118" s="73" t="n">
        <v>8086.3758875</v>
      </c>
      <c r="E118" s="73" t="n">
        <v>8172.3347825</v>
      </c>
      <c r="F118" s="73" t="n">
        <v>7877.1125675</v>
      </c>
      <c r="G118" s="73" t="n">
        <v>7943.8180075</v>
      </c>
      <c r="H118" s="73" t="n">
        <v>7921.0017575</v>
      </c>
      <c r="I118" s="74" t="n">
        <f aca="false">G32</f>
        <v>7727.481945</v>
      </c>
      <c r="J118" s="75"/>
      <c r="K118" s="75"/>
      <c r="L118" s="75"/>
      <c r="M118" s="75"/>
      <c r="N118" s="75"/>
    </row>
  </sheetData>
  <mergeCells count="18">
    <mergeCell ref="A1:G1"/>
    <mergeCell ref="A2:G2"/>
    <mergeCell ref="A5:C6"/>
    <mergeCell ref="D5:G5"/>
    <mergeCell ref="A8:C8"/>
    <mergeCell ref="A9:C9"/>
    <mergeCell ref="A10:C10"/>
    <mergeCell ref="A12:C12"/>
    <mergeCell ref="A13:C13"/>
    <mergeCell ref="A15:C15"/>
    <mergeCell ref="A17:B17"/>
    <mergeCell ref="A18:B18"/>
    <mergeCell ref="A19:B19"/>
    <mergeCell ref="A20:B20"/>
    <mergeCell ref="A24:D24"/>
    <mergeCell ref="A26:D26"/>
    <mergeCell ref="A28:D28"/>
    <mergeCell ref="A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59:57Z</dcterms:created>
  <dc:creator>Tribunal de Justiça do Estado do Rio de Janeiro</dc:creator>
  <dc:description/>
  <dc:language>en-US</dc:language>
  <cp:lastModifiedBy>Tribunal de Justiça do Estado do Rio de Janeiro</cp:lastModifiedBy>
  <cp:lastPrinted>2007-12-05T15:01:32Z</cp:lastPrinted>
  <dcterms:modified xsi:type="dcterms:W3CDTF">2007-12-05T15:01:45Z</dcterms:modified>
  <cp:revision>0</cp:revision>
  <dc:subject/>
  <dc:title/>
</cp:coreProperties>
</file>