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ho" sheetId="1" state="visible" r:id="rId2"/>
  </sheets>
  <externalReferences>
    <externalReference r:id="rId3"/>
  </externalReferences>
  <definedNames>
    <definedName function="false" hidden="false" localSheetId="0" name="_xlnm.Print_Area" vbProcedure="false">Julh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JULH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2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EFAB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A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306124242158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295141024515"/>
          <c:y val="0.11995597945708"/>
          <c:w val="0.929971004305421"/>
          <c:h val="0.820432868672047"/>
        </c:manualLayout>
      </c:layout>
      <c:lineChart>
        <c:grouping val="standard"/>
        <c:varyColors val="0"/>
        <c:ser>
          <c:idx val="0"/>
          <c:order val="0"/>
          <c:tx>
            <c:strRef>
              <c:f>[1]Julh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0:$I$100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1:$I$101</c:f>
              <c:numCache>
                <c:formatCode>General</c:formatCode>
                <c:ptCount val="7"/>
                <c:pt idx="0">
                  <c:v>0.782077769488397</c:v>
                </c:pt>
                <c:pt idx="1">
                  <c:v>0.808310566258448</c:v>
                </c:pt>
                <c:pt idx="2">
                  <c:v>0.684188097754449</c:v>
                </c:pt>
                <c:pt idx="3">
                  <c:v>0.679410341788721</c:v>
                </c:pt>
                <c:pt idx="4">
                  <c:v>0.669741747890201</c:v>
                </c:pt>
                <c:pt idx="5">
                  <c:v>0.700464420596336</c:v>
                </c:pt>
                <c:pt idx="6">
                  <c:v>0.647544944310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lh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0:$I$100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2:$I$102</c:f>
              <c:numCache>
                <c:formatCode>General</c:formatCode>
                <c:ptCount val="7"/>
                <c:pt idx="0">
                  <c:v>0.676667271410561</c:v>
                </c:pt>
                <c:pt idx="1">
                  <c:v>0.649305194994118</c:v>
                </c:pt>
                <c:pt idx="2">
                  <c:v>0.548748959504303</c:v>
                </c:pt>
                <c:pt idx="3">
                  <c:v>0.554269084018873</c:v>
                </c:pt>
                <c:pt idx="4">
                  <c:v>0.564718281420638</c:v>
                </c:pt>
                <c:pt idx="5">
                  <c:v>0.543495685736694</c:v>
                </c:pt>
                <c:pt idx="6">
                  <c:v>0.547452899675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lh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0:$I$100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3:$I$103</c:f>
              <c:numCache>
                <c:formatCode>General</c:formatCode>
                <c:ptCount val="7"/>
                <c:pt idx="0">
                  <c:v>0.60772518448763</c:v>
                </c:pt>
                <c:pt idx="1">
                  <c:v>0.610109356802044</c:v>
                </c:pt>
                <c:pt idx="2">
                  <c:v>0.55127218705709</c:v>
                </c:pt>
                <c:pt idx="3">
                  <c:v>0.564926623335963</c:v>
                </c:pt>
                <c:pt idx="4">
                  <c:v>0.56515204699187</c:v>
                </c:pt>
                <c:pt idx="5">
                  <c:v>0.543335648814395</c:v>
                </c:pt>
                <c:pt idx="6">
                  <c:v>0.548866816946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lh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0:$I$100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4:$I$104</c:f>
              <c:numCache>
                <c:formatCode>General</c:formatCode>
                <c:ptCount val="7"/>
                <c:pt idx="0">
                  <c:v>0.546777789773044</c:v>
                </c:pt>
                <c:pt idx="1">
                  <c:v>0.549440393910668</c:v>
                </c:pt>
                <c:pt idx="2">
                  <c:v>0.579775291139241</c:v>
                </c:pt>
                <c:pt idx="3">
                  <c:v>0.548089487202364</c:v>
                </c:pt>
                <c:pt idx="4">
                  <c:v>0.54295884693024</c:v>
                </c:pt>
                <c:pt idx="5">
                  <c:v>0.559554631684604</c:v>
                </c:pt>
                <c:pt idx="6">
                  <c:v>0.537958859867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1960"/>
        <c:axId val="29210981"/>
      </c:lineChart>
      <c:catAx>
        <c:axId val="19101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210981"/>
        <c:crossesAt val="0"/>
        <c:auto val="1"/>
        <c:lblAlgn val="ctr"/>
        <c:lblOffset val="100"/>
        <c:noMultiLvlLbl val="0"/>
      </c:catAx>
      <c:valAx>
        <c:axId val="2921098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101960"/>
        <c:crossesAt val="1"/>
        <c:crossBetween val="midCat"/>
      </c:valAx>
      <c:spPr>
        <a:gradFill>
          <a:gsLst>
            <a:gs pos="0">
              <a:srgbClr val="ffefab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606185748177"/>
          <c:y val="0.88481291269259"/>
          <c:w val="0.815218346366752"/>
          <c:h val="0.0711665443873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9336173233937"/>
          <c:y val="0.0456287643730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21192758253"/>
          <c:y val="0.123562693922249"/>
          <c:w val="0.929357472488463"/>
          <c:h val="0.811461945610513"/>
        </c:manualLayout>
      </c:layout>
      <c:lineChart>
        <c:grouping val="standard"/>
        <c:varyColors val="0"/>
        <c:ser>
          <c:idx val="0"/>
          <c:order val="0"/>
          <c:tx>
            <c:strRef>
              <c:f>[1]Julh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7:$I$107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8:$I$108</c:f>
              <c:numCache>
                <c:formatCode>General</c:formatCode>
                <c:ptCount val="7"/>
                <c:pt idx="0">
                  <c:v>337.146727286876</c:v>
                </c:pt>
                <c:pt idx="1">
                  <c:v>430.017269320761</c:v>
                </c:pt>
                <c:pt idx="2">
                  <c:v>256.606205231735</c:v>
                </c:pt>
                <c:pt idx="3">
                  <c:v>310.388955930424</c:v>
                </c:pt>
                <c:pt idx="4">
                  <c:v>154.310605664159</c:v>
                </c:pt>
                <c:pt idx="5">
                  <c:v>265.257618165434</c:v>
                </c:pt>
                <c:pt idx="6">
                  <c:v>238.575306058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lh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7:$I$107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09:$I$109</c:f>
              <c:numCache>
                <c:formatCode>General</c:formatCode>
                <c:ptCount val="7"/>
                <c:pt idx="0">
                  <c:v>416.126245961364</c:v>
                </c:pt>
                <c:pt idx="1">
                  <c:v>444.993120502818</c:v>
                </c:pt>
                <c:pt idx="2">
                  <c:v>262.727065680832</c:v>
                </c:pt>
                <c:pt idx="3">
                  <c:v>316.711264269365</c:v>
                </c:pt>
                <c:pt idx="4">
                  <c:v>198.840698300052</c:v>
                </c:pt>
                <c:pt idx="5">
                  <c:v>281.709059829527</c:v>
                </c:pt>
                <c:pt idx="6">
                  <c:v>270.5166728617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lh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7:$I$107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0:$I$110</c:f>
              <c:numCache>
                <c:formatCode>General</c:formatCode>
                <c:ptCount val="7"/>
                <c:pt idx="0">
                  <c:v>308.238515672466</c:v>
                </c:pt>
                <c:pt idx="1">
                  <c:v>383.736428681507</c:v>
                </c:pt>
                <c:pt idx="2">
                  <c:v>250.080675410646</c:v>
                </c:pt>
                <c:pt idx="3">
                  <c:v>301.694964640884</c:v>
                </c:pt>
                <c:pt idx="4">
                  <c:v>209.07301649713</c:v>
                </c:pt>
                <c:pt idx="5">
                  <c:v>257.582752336087</c:v>
                </c:pt>
                <c:pt idx="6">
                  <c:v>247.6437726569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lh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07:$I$107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1:$I$111</c:f>
              <c:numCache>
                <c:formatCode>General</c:formatCode>
                <c:ptCount val="7"/>
                <c:pt idx="0">
                  <c:v>246.862187915408</c:v>
                </c:pt>
                <c:pt idx="1">
                  <c:v>250.843039307536</c:v>
                </c:pt>
                <c:pt idx="2">
                  <c:v>187.470434475298</c:v>
                </c:pt>
                <c:pt idx="3">
                  <c:v>197.208843780096</c:v>
                </c:pt>
                <c:pt idx="4">
                  <c:v>163.755146350488</c:v>
                </c:pt>
                <c:pt idx="5">
                  <c:v>182.644579723335</c:v>
                </c:pt>
                <c:pt idx="6">
                  <c:v>181.13436413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7787"/>
        <c:axId val="54794882"/>
      </c:lineChart>
      <c:catAx>
        <c:axId val="56127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794882"/>
        <c:crossesAt val="0"/>
        <c:auto val="1"/>
        <c:lblAlgn val="ctr"/>
        <c:lblOffset val="100"/>
        <c:noMultiLvlLbl val="0"/>
      </c:catAx>
      <c:valAx>
        <c:axId val="54794882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127787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340788072417"/>
          <c:y val="0.885015513779887"/>
          <c:w val="0.807774227902024"/>
          <c:h val="0.070815842306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63141250878426"/>
          <c:y val="0.045854732208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173576950105"/>
          <c:y val="0.110601614086574"/>
          <c:w val="0.92998945888967"/>
          <c:h val="0.833822450476889"/>
        </c:manualLayout>
      </c:layout>
      <c:lineChart>
        <c:grouping val="standard"/>
        <c:varyColors val="0"/>
        <c:ser>
          <c:idx val="0"/>
          <c:order val="0"/>
          <c:tx>
            <c:strRef>
              <c:f>[1]Julh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14:$I$114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5:$I$115</c:f>
              <c:numCache>
                <c:formatCode>General</c:formatCode>
                <c:ptCount val="7"/>
                <c:pt idx="0">
                  <c:v>91645.5575038461</c:v>
                </c:pt>
                <c:pt idx="1">
                  <c:v>94719.5731307692</c:v>
                </c:pt>
                <c:pt idx="2">
                  <c:v>80174.6349307692</c:v>
                </c:pt>
                <c:pt idx="3">
                  <c:v>79614.7671961539</c:v>
                </c:pt>
                <c:pt idx="4">
                  <c:v>78481.7805384616</c:v>
                </c:pt>
                <c:pt idx="5">
                  <c:v>82081.9294980769</c:v>
                </c:pt>
                <c:pt idx="6">
                  <c:v>75880.711286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Julh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14:$I$114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6:$I$116</c:f>
              <c:numCache>
                <c:formatCode>General</c:formatCode>
                <c:ptCount val="7"/>
                <c:pt idx="0">
                  <c:v>94399.4627970588</c:v>
                </c:pt>
                <c:pt idx="1">
                  <c:v>90582.2760882353</c:v>
                </c:pt>
                <c:pt idx="2">
                  <c:v>76554.0305794118</c:v>
                </c:pt>
                <c:pt idx="3">
                  <c:v>77324.1236676471</c:v>
                </c:pt>
                <c:pt idx="4">
                  <c:v>78781.8543176471</c:v>
                </c:pt>
                <c:pt idx="5">
                  <c:v>75821.1648970588</c:v>
                </c:pt>
                <c:pt idx="6">
                  <c:v>76373.2218470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Julh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14:$I$114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7:$I$117</c:f>
              <c:numCache>
                <c:formatCode>General</c:formatCode>
                <c:ptCount val="7"/>
                <c:pt idx="0">
                  <c:v>28990.4328636364</c:v>
                </c:pt>
                <c:pt idx="1">
                  <c:v>29104.1655</c:v>
                </c:pt>
                <c:pt idx="2">
                  <c:v>26297.4445298701</c:v>
                </c:pt>
                <c:pt idx="3">
                  <c:v>26948.8047636364</c:v>
                </c:pt>
                <c:pt idx="4">
                  <c:v>26959.5581922078</c:v>
                </c:pt>
                <c:pt idx="5">
                  <c:v>25918.8463</c:v>
                </c:pt>
                <c:pt idx="6">
                  <c:v>26182.70069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Julh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ho!$C$114:$I$114</c:f>
              <c:strCache>
                <c:ptCount val="7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[1]Julho!$C$118:$I$118</c:f>
              <c:numCache>
                <c:formatCode>General</c:formatCode>
                <c:ptCount val="7"/>
                <c:pt idx="0">
                  <c:v>7209.82801764706</c:v>
                </c:pt>
                <c:pt idx="1">
                  <c:v>7244.93719411765</c:v>
                </c:pt>
                <c:pt idx="2">
                  <c:v>7644.93404117647</c:v>
                </c:pt>
                <c:pt idx="3">
                  <c:v>7227.12409852941</c:v>
                </c:pt>
                <c:pt idx="4">
                  <c:v>7159.471325</c:v>
                </c:pt>
                <c:pt idx="5">
                  <c:v>7378.30383088235</c:v>
                </c:pt>
                <c:pt idx="6">
                  <c:v>7093.5413485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5458"/>
        <c:axId val="29753113"/>
      </c:lineChart>
      <c:catAx>
        <c:axId val="92385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753113"/>
        <c:crossesAt val="0"/>
        <c:auto val="1"/>
        <c:lblAlgn val="ctr"/>
        <c:lblOffset val="100"/>
        <c:noMultiLvlLbl val="0"/>
      </c:catAx>
      <c:valAx>
        <c:axId val="2975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385458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100000">
              <a:srgbClr val="ffefab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772312016866"/>
          <c:y val="0.88004402054292"/>
          <c:w val="0.76853478566409"/>
          <c:h val="0.0647468818782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62360</xdr:colOff>
      <xdr:row>46</xdr:row>
      <xdr:rowOff>57240</xdr:rowOff>
    </xdr:to>
    <xdr:graphicFrame>
      <xdr:nvGraphicFramePr>
        <xdr:cNvPr id="0" name="Chart 1"/>
        <xdr:cNvGraphicFramePr/>
      </xdr:nvGraphicFramePr>
      <xdr:xfrm>
        <a:off x="0" y="8134920"/>
        <a:ext cx="40968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2480</xdr:colOff>
      <xdr:row>36</xdr:row>
      <xdr:rowOff>0</xdr:rowOff>
    </xdr:from>
    <xdr:to>
      <xdr:col>7</xdr:col>
      <xdr:colOff>41040</xdr:colOff>
      <xdr:row>46</xdr:row>
      <xdr:rowOff>66960</xdr:rowOff>
    </xdr:to>
    <xdr:graphicFrame>
      <xdr:nvGraphicFramePr>
        <xdr:cNvPr id="1" name="Chart 2"/>
        <xdr:cNvGraphicFramePr/>
      </xdr:nvGraphicFramePr>
      <xdr:xfrm>
        <a:off x="4246920" y="8134920"/>
        <a:ext cx="40561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75160</xdr:colOff>
      <xdr:row>46</xdr:row>
      <xdr:rowOff>180720</xdr:rowOff>
    </xdr:from>
    <xdr:to>
      <xdr:col>5</xdr:col>
      <xdr:colOff>1007640</xdr:colOff>
      <xdr:row>57</xdr:row>
      <xdr:rowOff>47520</xdr:rowOff>
    </xdr:to>
    <xdr:graphicFrame>
      <xdr:nvGraphicFramePr>
        <xdr:cNvPr id="2" name="Chart 3"/>
        <xdr:cNvGraphicFramePr/>
      </xdr:nvGraphicFramePr>
      <xdr:xfrm>
        <a:off x="2253240" y="10220760"/>
        <a:ext cx="40978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99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9" min="8" style="1" width="12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719811.6234</v>
      </c>
      <c r="E8" s="15" t="n">
        <v>52919.4863</v>
      </c>
      <c r="F8" s="15" t="n">
        <v>5769755.42</v>
      </c>
      <c r="G8" s="16" t="n">
        <v>6542486.5297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497878.5969</v>
      </c>
      <c r="E9" s="19" t="n">
        <v>2167.89</v>
      </c>
      <c r="F9" s="19" t="n">
        <v>3445750.5</v>
      </c>
      <c r="G9" s="16" t="n">
        <v>3945796.9869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221933.0265</v>
      </c>
      <c r="E10" s="19" t="n">
        <v>50751.5963</v>
      </c>
      <c r="F10" s="19" t="n">
        <v>2324004.92</v>
      </c>
      <c r="G10" s="16" t="n">
        <v>2596689.5428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247720.5832</v>
      </c>
      <c r="E12" s="22" t="n">
        <v>4204.18</v>
      </c>
      <c r="F12" s="22" t="n">
        <v>1764143.19</v>
      </c>
      <c r="G12" s="23" t="n">
        <v>2016067.9532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56589.9317</v>
      </c>
      <c r="E13" s="22" t="n">
        <v>2196.16</v>
      </c>
      <c r="F13" s="22" t="n">
        <v>323574.72</v>
      </c>
      <c r="G13" s="23" t="n">
        <v>482360.8117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1124122.1383</v>
      </c>
      <c r="E15" s="28" t="n">
        <v>59319.8263</v>
      </c>
      <c r="F15" s="28" t="n">
        <v>7857473.33</v>
      </c>
      <c r="G15" s="29" t="n">
        <v>9040915.2946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16539</v>
      </c>
      <c r="D19" s="35" t="n">
        <v>9599</v>
      </c>
      <c r="E19" s="35" t="n">
        <v>8141</v>
      </c>
      <c r="F19" s="35" t="n">
        <v>2663</v>
      </c>
      <c r="G19" s="36" t="n">
        <v>36942</v>
      </c>
    </row>
    <row r="20" customFormat="false" ht="15.75" hidden="false" customHeight="true" outlineLevel="0" collapsed="false">
      <c r="A20" s="34" t="s">
        <v>22</v>
      </c>
      <c r="B20" s="34"/>
      <c r="C20" s="35" t="n">
        <v>52</v>
      </c>
      <c r="D20" s="35" t="n">
        <v>34</v>
      </c>
      <c r="E20" s="35" t="n">
        <v>77</v>
      </c>
      <c r="F20" s="35" t="n">
        <v>68</v>
      </c>
      <c r="G20" s="36" t="n">
        <v>231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647544944310896</v>
      </c>
      <c r="F26" s="42" t="n">
        <v>238.575306058407</v>
      </c>
      <c r="G26" s="43" t="n">
        <v>75880.7112865385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547452899675748</v>
      </c>
      <c r="F28" s="42" t="n">
        <v>270.516672861756</v>
      </c>
      <c r="G28" s="43" t="n">
        <v>76373.2218470588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548866816946563</v>
      </c>
      <c r="F30" s="42" t="n">
        <v>247.643772656922</v>
      </c>
      <c r="G30" s="43" t="n">
        <v>26182.7006909091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537958859867284</v>
      </c>
      <c r="F32" s="42" t="n">
        <v>181.13436413819</v>
      </c>
      <c r="G32" s="43" t="n">
        <v>7093.54134852941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586825193035558</v>
      </c>
      <c r="F34" s="55" t="n">
        <v>244.732697054843</v>
      </c>
      <c r="G34" s="56" t="n">
        <v>39138.1614484849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0" t="s">
        <v>39</v>
      </c>
      <c r="H100" s="60" t="s">
        <v>40</v>
      </c>
      <c r="I100" s="61" t="s">
        <v>41</v>
      </c>
      <c r="J100" s="61" t="s">
        <v>42</v>
      </c>
      <c r="K100" s="61" t="s">
        <v>43</v>
      </c>
      <c r="L100" s="61" t="s">
        <v>44</v>
      </c>
      <c r="M100" s="61" t="s">
        <v>45</v>
      </c>
      <c r="N100" s="61" t="s">
        <v>46</v>
      </c>
    </row>
    <row r="101" customFormat="false" ht="15" hidden="false" customHeight="false" outlineLevel="0" collapsed="false">
      <c r="A101" s="62" t="s">
        <v>15</v>
      </c>
      <c r="B101" s="63"/>
      <c r="C101" s="64" t="n">
        <v>0.782077769488397</v>
      </c>
      <c r="D101" s="64" t="n">
        <v>0.808310566258448</v>
      </c>
      <c r="E101" s="64" t="n">
        <v>0.684188097754449</v>
      </c>
      <c r="F101" s="64" t="n">
        <v>0.679410341788721</v>
      </c>
      <c r="G101" s="64" t="n">
        <v>0.669741747890201</v>
      </c>
      <c r="H101" s="64" t="n">
        <v>0.700464420596336</v>
      </c>
      <c r="I101" s="64" t="n">
        <v>0.647544944310896</v>
      </c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676667271410561</v>
      </c>
      <c r="D102" s="68" t="n">
        <v>0.649305194994118</v>
      </c>
      <c r="E102" s="68" t="n">
        <v>0.548748959504303</v>
      </c>
      <c r="F102" s="68" t="n">
        <v>0.554269084018873</v>
      </c>
      <c r="G102" s="68" t="n">
        <v>0.564718281420638</v>
      </c>
      <c r="H102" s="68" t="n">
        <v>0.543495685736694</v>
      </c>
      <c r="I102" s="68" t="n">
        <v>0.547452899675748</v>
      </c>
      <c r="J102" s="69"/>
      <c r="K102" s="69"/>
      <c r="L102" s="69"/>
      <c r="M102" s="69"/>
      <c r="N102" s="69"/>
    </row>
    <row r="103" customFormat="false" ht="15" hidden="false" customHeight="false" outlineLevel="0" collapsed="false">
      <c r="A103" s="66" t="s">
        <v>17</v>
      </c>
      <c r="B103" s="67"/>
      <c r="C103" s="68" t="n">
        <v>0.60772518448763</v>
      </c>
      <c r="D103" s="68" t="n">
        <v>0.610109356802044</v>
      </c>
      <c r="E103" s="68" t="n">
        <v>0.55127218705709</v>
      </c>
      <c r="F103" s="68" t="n">
        <v>0.564926623335963</v>
      </c>
      <c r="G103" s="68" t="n">
        <v>0.56515204699187</v>
      </c>
      <c r="H103" s="68" t="n">
        <v>0.543335648814395</v>
      </c>
      <c r="I103" s="68" t="n">
        <v>0.548866816946563</v>
      </c>
      <c r="J103" s="69"/>
      <c r="K103" s="69"/>
      <c r="L103" s="69"/>
      <c r="M103" s="69"/>
      <c r="N103" s="69"/>
    </row>
    <row r="104" customFormat="false" ht="15" hidden="false" customHeight="false" outlineLevel="0" collapsed="false">
      <c r="A104" s="70" t="s">
        <v>18</v>
      </c>
      <c r="B104" s="71"/>
      <c r="C104" s="72" t="n">
        <v>0.546777789773044</v>
      </c>
      <c r="D104" s="72" t="n">
        <v>0.549440393910668</v>
      </c>
      <c r="E104" s="72" t="n">
        <v>0.579775291139241</v>
      </c>
      <c r="F104" s="72" t="n">
        <v>0.548089487202364</v>
      </c>
      <c r="G104" s="72" t="n">
        <v>0.54295884693024</v>
      </c>
      <c r="H104" s="72" t="n">
        <v>0.559554631684604</v>
      </c>
      <c r="I104" s="72" t="n">
        <v>0.537958859867284</v>
      </c>
      <c r="J104" s="73"/>
      <c r="K104" s="73"/>
      <c r="L104" s="73"/>
      <c r="M104" s="73"/>
      <c r="N104" s="73"/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C106" s="74"/>
      <c r="D106" s="74"/>
      <c r="E106" s="74"/>
      <c r="F106" s="74"/>
      <c r="G106" s="74"/>
      <c r="H106" s="74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58" t="s">
        <v>48</v>
      </c>
      <c r="B107" s="59"/>
      <c r="C107" s="60" t="s">
        <v>35</v>
      </c>
      <c r="D107" s="60" t="s">
        <v>36</v>
      </c>
      <c r="E107" s="60" t="s">
        <v>37</v>
      </c>
      <c r="F107" s="60" t="s">
        <v>38</v>
      </c>
      <c r="G107" s="60" t="s">
        <v>39</v>
      </c>
      <c r="H107" s="60" t="s">
        <v>40</v>
      </c>
      <c r="I107" s="61" t="s">
        <v>41</v>
      </c>
      <c r="J107" s="61" t="s">
        <v>42</v>
      </c>
      <c r="K107" s="61" t="s">
        <v>43</v>
      </c>
      <c r="L107" s="61" t="s">
        <v>44</v>
      </c>
      <c r="M107" s="61" t="s">
        <v>45</v>
      </c>
      <c r="N107" s="61" t="s">
        <v>46</v>
      </c>
    </row>
    <row r="108" customFormat="false" ht="15" hidden="false" customHeight="false" outlineLevel="0" collapsed="false">
      <c r="A108" s="62" t="s">
        <v>15</v>
      </c>
      <c r="B108" s="63"/>
      <c r="C108" s="64" t="n">
        <v>337.146727286876</v>
      </c>
      <c r="D108" s="64" t="n">
        <v>430.017269320761</v>
      </c>
      <c r="E108" s="64" t="n">
        <v>256.606205231735</v>
      </c>
      <c r="F108" s="64" t="n">
        <v>310.388955930424</v>
      </c>
      <c r="G108" s="64" t="n">
        <v>154.310605664159</v>
      </c>
      <c r="H108" s="64" t="n">
        <v>265.257618165434</v>
      </c>
      <c r="I108" s="64" t="n">
        <v>238.575306058407</v>
      </c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416.126245961364</v>
      </c>
      <c r="D109" s="68" t="n">
        <v>444.993120502818</v>
      </c>
      <c r="E109" s="68" t="n">
        <v>262.727065680832</v>
      </c>
      <c r="F109" s="68" t="n">
        <v>316.711264269365</v>
      </c>
      <c r="G109" s="68" t="n">
        <v>198.840698300052</v>
      </c>
      <c r="H109" s="68" t="n">
        <v>281.709059829527</v>
      </c>
      <c r="I109" s="68" t="n">
        <v>270.516672861756</v>
      </c>
      <c r="J109" s="69"/>
      <c r="K109" s="69"/>
      <c r="L109" s="69"/>
      <c r="M109" s="69"/>
      <c r="N109" s="69"/>
    </row>
    <row r="110" customFormat="false" ht="15" hidden="false" customHeight="false" outlineLevel="0" collapsed="false">
      <c r="A110" s="66" t="s">
        <v>17</v>
      </c>
      <c r="B110" s="67"/>
      <c r="C110" s="68" t="n">
        <v>308.238515672466</v>
      </c>
      <c r="D110" s="68" t="n">
        <v>383.736428681507</v>
      </c>
      <c r="E110" s="68" t="n">
        <v>250.080675410646</v>
      </c>
      <c r="F110" s="68" t="n">
        <v>301.694964640884</v>
      </c>
      <c r="G110" s="68" t="n">
        <v>209.07301649713</v>
      </c>
      <c r="H110" s="68" t="n">
        <v>257.582752336087</v>
      </c>
      <c r="I110" s="68" t="n">
        <v>247.643772656922</v>
      </c>
      <c r="J110" s="69"/>
      <c r="K110" s="69"/>
      <c r="L110" s="69"/>
      <c r="M110" s="69"/>
      <c r="N110" s="69"/>
    </row>
    <row r="111" customFormat="false" ht="15" hidden="false" customHeight="false" outlineLevel="0" collapsed="false">
      <c r="A111" s="70" t="s">
        <v>18</v>
      </c>
      <c r="B111" s="71"/>
      <c r="C111" s="72" t="n">
        <v>246.862187915408</v>
      </c>
      <c r="D111" s="72" t="n">
        <v>250.843039307536</v>
      </c>
      <c r="E111" s="72" t="n">
        <v>187.470434475298</v>
      </c>
      <c r="F111" s="72" t="n">
        <v>197.208843780096</v>
      </c>
      <c r="G111" s="72" t="n">
        <v>163.755146350488</v>
      </c>
      <c r="H111" s="72" t="n">
        <v>182.644579723335</v>
      </c>
      <c r="I111" s="72" t="n">
        <v>181.13436413819</v>
      </c>
      <c r="J111" s="73"/>
      <c r="K111" s="73"/>
      <c r="L111" s="73"/>
      <c r="M111" s="73"/>
      <c r="N111" s="73"/>
    </row>
    <row r="112" customFormat="false" ht="15" hidden="false" customHeight="false" outlineLevel="0" collapsed="false">
      <c r="C112" s="74"/>
      <c r="D112" s="74"/>
      <c r="E112" s="74"/>
      <c r="F112" s="74"/>
      <c r="G112" s="74"/>
      <c r="H112" s="74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C113" s="74"/>
      <c r="D113" s="74"/>
      <c r="E113" s="74"/>
      <c r="F113" s="74"/>
      <c r="G113" s="74"/>
      <c r="H113" s="74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58" t="s">
        <v>49</v>
      </c>
      <c r="B114" s="59"/>
      <c r="C114" s="60" t="s">
        <v>35</v>
      </c>
      <c r="D114" s="60" t="s">
        <v>36</v>
      </c>
      <c r="E114" s="60" t="s">
        <v>37</v>
      </c>
      <c r="F114" s="60" t="s">
        <v>38</v>
      </c>
      <c r="G114" s="60" t="s">
        <v>39</v>
      </c>
      <c r="H114" s="60" t="s">
        <v>40</v>
      </c>
      <c r="I114" s="61" t="s">
        <v>41</v>
      </c>
      <c r="J114" s="61" t="s">
        <v>42</v>
      </c>
      <c r="K114" s="61" t="s">
        <v>43</v>
      </c>
      <c r="L114" s="61" t="s">
        <v>44</v>
      </c>
      <c r="M114" s="61" t="s">
        <v>45</v>
      </c>
      <c r="N114" s="61" t="s">
        <v>46</v>
      </c>
    </row>
    <row r="115" customFormat="false" ht="15" hidden="false" customHeight="false" outlineLevel="0" collapsed="false">
      <c r="A115" s="62" t="s">
        <v>15</v>
      </c>
      <c r="B115" s="63"/>
      <c r="C115" s="64" t="n">
        <v>91645.5575038461</v>
      </c>
      <c r="D115" s="64" t="n">
        <v>94719.5731307692</v>
      </c>
      <c r="E115" s="64" t="n">
        <v>80174.6349307692</v>
      </c>
      <c r="F115" s="64" t="n">
        <v>79614.7671961539</v>
      </c>
      <c r="G115" s="64" t="n">
        <v>78481.7805384616</v>
      </c>
      <c r="H115" s="64" t="n">
        <v>82081.9294980769</v>
      </c>
      <c r="I115" s="64" t="n">
        <v>75880.7112865385</v>
      </c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4399.4627970588</v>
      </c>
      <c r="D116" s="68" t="n">
        <v>90582.2760882353</v>
      </c>
      <c r="E116" s="68" t="n">
        <v>76554.0305794118</v>
      </c>
      <c r="F116" s="68" t="n">
        <v>77324.1236676471</v>
      </c>
      <c r="G116" s="68" t="n">
        <v>78781.8543176471</v>
      </c>
      <c r="H116" s="68" t="n">
        <v>75821.1648970588</v>
      </c>
      <c r="I116" s="68" t="n">
        <v>76373.2218470588</v>
      </c>
      <c r="J116" s="69"/>
      <c r="K116" s="69"/>
      <c r="L116" s="69"/>
      <c r="M116" s="69"/>
      <c r="N116" s="69"/>
    </row>
    <row r="117" customFormat="false" ht="15" hidden="false" customHeight="false" outlineLevel="0" collapsed="false">
      <c r="A117" s="66" t="s">
        <v>17</v>
      </c>
      <c r="B117" s="67"/>
      <c r="C117" s="68" t="n">
        <v>28990.4328636364</v>
      </c>
      <c r="D117" s="68" t="n">
        <v>29104.1655</v>
      </c>
      <c r="E117" s="68" t="n">
        <v>26297.4445298701</v>
      </c>
      <c r="F117" s="68" t="n">
        <v>26948.8047636364</v>
      </c>
      <c r="G117" s="68" t="n">
        <v>26959.5581922078</v>
      </c>
      <c r="H117" s="68" t="n">
        <v>25918.8463</v>
      </c>
      <c r="I117" s="68" t="n">
        <v>26182.7006909091</v>
      </c>
      <c r="J117" s="69"/>
      <c r="K117" s="69"/>
      <c r="L117" s="69"/>
      <c r="M117" s="69"/>
      <c r="N117" s="69"/>
    </row>
    <row r="118" customFormat="false" ht="15" hidden="false" customHeight="false" outlineLevel="0" collapsed="false">
      <c r="A118" s="70" t="s">
        <v>18</v>
      </c>
      <c r="B118" s="71"/>
      <c r="C118" s="72" t="n">
        <v>7209.82801764706</v>
      </c>
      <c r="D118" s="72" t="n">
        <v>7244.93719411765</v>
      </c>
      <c r="E118" s="72" t="n">
        <v>7644.93404117647</v>
      </c>
      <c r="F118" s="72" t="n">
        <v>7227.12409852941</v>
      </c>
      <c r="G118" s="72" t="n">
        <v>7159.471325</v>
      </c>
      <c r="H118" s="72" t="n">
        <v>7378.30383088235</v>
      </c>
      <c r="I118" s="72" t="n">
        <v>7093.54134852941</v>
      </c>
      <c r="J118" s="73"/>
      <c r="K118" s="73"/>
      <c r="L118" s="73"/>
      <c r="M118" s="73"/>
      <c r="N118" s="73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5:53:08Z</dcterms:created>
  <dc:creator>Tribunal de Justiça do Estado do Rio de Janeiro</dc:creator>
  <dc:description/>
  <dc:language>en-US</dc:language>
  <cp:lastModifiedBy>Tribunal de Justiça do Estado do Rio de Janeiro</cp:lastModifiedBy>
  <cp:lastPrinted>2007-12-04T15:55:04Z</cp:lastPrinted>
  <dcterms:modified xsi:type="dcterms:W3CDTF">2007-12-04T15:55:22Z</dcterms:modified>
  <cp:revision>0</cp:revision>
  <dc:subject/>
  <dc:title/>
</cp:coreProperties>
</file>