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" sheetId="1" state="visible" r:id="rId2"/>
  </sheets>
  <externalReferences>
    <externalReference r:id="rId3"/>
  </externalReferences>
  <definedNames>
    <definedName function="false" hidden="false" localSheetId="0" name="_xlnm.Print_Area" vbProcedure="false">Jul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TRIBUNAL DE JUSTIÇA DO ESTADO DO RIO DE JANEIRO</t>
  </si>
  <si>
    <t xml:space="preserve">DIRETORIA GERAL DE PLANEJAMENTO, COORDENAÇÃO E FINANÇAS</t>
  </si>
  <si>
    <t xml:space="preserve">DEPARTAMENTO DE PLANEJAMENTO E ORÇAMENTO</t>
  </si>
  <si>
    <t xml:space="preserve">DIVISÃO DE ACOMPANHAMENTO E CONTROLE DE CUSTOS</t>
  </si>
  <si>
    <t xml:space="preserve">RAC - RELATÓRIO DE ACOMPANHAMENTO DE CUSTOS - 2008</t>
  </si>
  <si>
    <t xml:space="preserve">ATIVIDADE ADMINISTRATIVA</t>
  </si>
  <si>
    <t xml:space="preserve">JULHO</t>
  </si>
  <si>
    <t xml:space="preserve">DESPESAS</t>
  </si>
  <si>
    <t xml:space="preserve">CUSTEIO</t>
  </si>
  <si>
    <t xml:space="preserve">INVESTIMENTO</t>
  </si>
  <si>
    <t xml:space="preserve">PESSOAL ATIVO</t>
  </si>
  <si>
    <t xml:space="preserve">TOTAL</t>
  </si>
  <si>
    <t xml:space="preserve">Presidência</t>
  </si>
  <si>
    <t xml:space="preserve">CGJ - Corregedoria Geral da Justiça</t>
  </si>
  <si>
    <t xml:space="preserve">DGCOI - Diretoria Geral de Controle Interno</t>
  </si>
  <si>
    <t xml:space="preserve">DGCON - Diretoria Geral de Gestão do Conhecimento</t>
  </si>
  <si>
    <t xml:space="preserve">DGDIN - Diretoria Geral de Desenvolvimento Institucional</t>
  </si>
  <si>
    <t xml:space="preserve">DGJUR - Diretoria Geral de Apoio a Órgãos Jurisdicionais</t>
  </si>
  <si>
    <t xml:space="preserve">DGLOG - Diretoria Geral de Logística</t>
  </si>
  <si>
    <t xml:space="preserve">DGPCF - Diretoria Geral de Planejamento, Coordenação e Finanças</t>
  </si>
  <si>
    <t xml:space="preserve">DGPES - Diretoria Geral de Gestão de Pessoas</t>
  </si>
  <si>
    <t xml:space="preserve">DGSEI - Diretoria Geral de Segurança Institucional</t>
  </si>
  <si>
    <t xml:space="preserve">DGTEC - Diretoria Geral de Tecnologia da Informação</t>
  </si>
  <si>
    <t xml:space="preserve">EMERJ - Escola de Magistratura do Estado do Rio de Janeiro</t>
  </si>
  <si>
    <t xml:space="preserve">DADOS</t>
  </si>
  <si>
    <t xml:space="preserve">ATIVIDADE</t>
  </si>
  <si>
    <t xml:space="preserve">População</t>
  </si>
  <si>
    <t xml:space="preserve">Processos</t>
  </si>
  <si>
    <t xml:space="preserve">Unidades de Custo</t>
  </si>
  <si>
    <t xml:space="preserve">JUDICIÁRIA</t>
  </si>
  <si>
    <t xml:space="preserve">ADMINISTRATIVA</t>
  </si>
  <si>
    <t xml:space="preserve">TOTAL DO PODER JUDICIÁRIO</t>
  </si>
  <si>
    <t xml:space="preserve">INDICADORES DO MÊS</t>
  </si>
  <si>
    <t xml:space="preserve">CUSTO POR HABITANTE</t>
  </si>
  <si>
    <t xml:space="preserve">CUSTO POR PROCESSO</t>
  </si>
  <si>
    <t xml:space="preserve">CUSTO POR UNIDADE</t>
  </si>
  <si>
    <t xml:space="preserve">CUSTO TOTAL DA ATIVIDADE ADMINISTRATIVA</t>
  </si>
  <si>
    <t xml:space="preserve">CUSTO TOTAL DO PODER JUDICIÁ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6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.75"/>
      <color rgb="FF000000"/>
      <name val="Arial"/>
      <family val="2"/>
    </font>
    <font>
      <b val="true"/>
      <sz val="10.75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5CD"/>
        <bgColor rgb="FFFEFEFE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CD"/>
      <rgbColor rgb="FFFEFE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Custo por Habitante</a:t>
            </a:r>
          </a:p>
        </c:rich>
      </c:tx>
      <c:layout>
        <c:manualLayout>
          <c:xMode val="edge"/>
          <c:yMode val="edge"/>
          <c:x val="0.365036674816626"/>
          <c:y val="0.031597573306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81173594132"/>
          <c:y val="0.0976996966632963"/>
          <c:w val="0.972127139364303"/>
          <c:h val="0.838220424671385"/>
        </c:manualLayout>
      </c:layout>
      <c:lineChart>
        <c:grouping val="standard"/>
        <c:varyColors val="0"/>
        <c:ser>
          <c:idx val="0"/>
          <c:order val="0"/>
          <c:tx>
            <c:strRef>
              <c:f>[1]Índices!$A$9</c:f>
              <c:strCache>
                <c:ptCount val="1"/>
                <c:pt idx="0">
                  <c:v>Atividade Administrativ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4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H$5</c:f>
              <c:strCache>
                <c:ptCount val="7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[1]Índices!$B$9:$H$9</c:f>
              <c:numCache>
                <c:formatCode>General</c:formatCode>
                <c:ptCount val="7"/>
                <c:pt idx="0">
                  <c:v>2.35494080870345</c:v>
                </c:pt>
                <c:pt idx="1">
                  <c:v>2.81422424435731</c:v>
                </c:pt>
                <c:pt idx="2">
                  <c:v>2.52947974515672</c:v>
                </c:pt>
                <c:pt idx="3">
                  <c:v>2.64124611462392</c:v>
                </c:pt>
                <c:pt idx="4">
                  <c:v>2.45120574137338</c:v>
                </c:pt>
                <c:pt idx="5">
                  <c:v>2.81715224001732</c:v>
                </c:pt>
                <c:pt idx="6">
                  <c:v>2.849143371935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Índices!$A$10</c:f>
              <c:strCache>
                <c:ptCount val="1"/>
                <c:pt idx="0">
                  <c:v>Total do Poder Judiciário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4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H$5</c:f>
              <c:strCache>
                <c:ptCount val="7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[1]Índices!$B$10:$H$10</c:f>
              <c:numCache>
                <c:formatCode>General</c:formatCode>
                <c:ptCount val="7"/>
                <c:pt idx="0">
                  <c:v>7.94738613066132</c:v>
                </c:pt>
                <c:pt idx="1">
                  <c:v>8.69802892104288</c:v>
                </c:pt>
                <c:pt idx="2">
                  <c:v>8.40674517129407</c:v>
                </c:pt>
                <c:pt idx="3">
                  <c:v>8.39685437013939</c:v>
                </c:pt>
                <c:pt idx="4">
                  <c:v>8.29730335005616</c:v>
                </c:pt>
                <c:pt idx="5">
                  <c:v>8.87976925154519</c:v>
                </c:pt>
                <c:pt idx="6">
                  <c:v>9.3713631245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2397"/>
        <c:axId val="81417155"/>
      </c:lineChart>
      <c:catAx>
        <c:axId val="80623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1417155"/>
        <c:crossesAt val="0"/>
        <c:auto val="1"/>
        <c:lblAlgn val="ctr"/>
        <c:lblOffset val="100"/>
        <c:noMultiLvlLbl val="0"/>
      </c:catAx>
      <c:valAx>
        <c:axId val="81417155"/>
        <c:scaling>
          <c:orientation val="minMax"/>
          <c:max val="1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062397"/>
        <c:crossesAt val="1"/>
        <c:crossBetween val="midCat"/>
        <c:majorUnit val="1"/>
      </c:valAx>
      <c:spPr>
        <a:gradFill>
          <a:gsLst>
            <a:gs pos="0">
              <a:srgbClr val="fefefe"/>
            </a:gs>
            <a:gs pos="100000">
              <a:srgbClr val="fff5cd"/>
            </a:gs>
          </a:gsLst>
          <a:lin ang="13500000"/>
        </a:gra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647310513447433"/>
          <c:y val="0.911021233569262"/>
          <c:w val="0.858251833740831"/>
          <c:h val="0.05346309403437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68259049495198"/>
          <c:y val="0.0315789473684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902979561684"/>
          <c:y val="0.0944831959416614"/>
          <c:w val="0.96983501600591"/>
          <c:h val="0.837412809131262"/>
        </c:manualLayout>
      </c:layout>
      <c:lineChart>
        <c:grouping val="standard"/>
        <c:varyColors val="0"/>
        <c:ser>
          <c:idx val="0"/>
          <c:order val="0"/>
          <c:tx>
            <c:strRef>
              <c:f>[1]Índices!$A$13</c:f>
              <c:strCache>
                <c:ptCount val="1"/>
                <c:pt idx="0">
                  <c:v>Atividade Administrativ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4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H$5</c:f>
              <c:strCache>
                <c:ptCount val="7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[1]Índices!$B$13:$H$13</c:f>
              <c:numCache>
                <c:formatCode>General</c:formatCode>
                <c:ptCount val="7"/>
                <c:pt idx="0">
                  <c:v>339.671831237771</c:v>
                </c:pt>
                <c:pt idx="1">
                  <c:v>463.739366276271</c:v>
                </c:pt>
                <c:pt idx="2">
                  <c:v>341.031918055167</c:v>
                </c:pt>
                <c:pt idx="3">
                  <c:v>361.420433164579</c:v>
                </c:pt>
                <c:pt idx="4">
                  <c:v>333.361038098937</c:v>
                </c:pt>
                <c:pt idx="5">
                  <c:v>341.275719509031</c:v>
                </c:pt>
                <c:pt idx="6">
                  <c:v>314.5488582586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Índices!$A$14</c:f>
              <c:strCache>
                <c:ptCount val="1"/>
                <c:pt idx="0">
                  <c:v>Total do Poder Judiciário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4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H$5</c:f>
              <c:strCache>
                <c:ptCount val="7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[1]Índices!$B$14:$H$14</c:f>
              <c:numCache>
                <c:formatCode>General</c:formatCode>
                <c:ptCount val="7"/>
                <c:pt idx="0">
                  <c:v>1146.31467193506</c:v>
                </c:pt>
                <c:pt idx="1">
                  <c:v>1433.29673453875</c:v>
                </c:pt>
                <c:pt idx="2">
                  <c:v>1133.42217341606</c:v>
                </c:pt>
                <c:pt idx="3">
                  <c:v>1149.00111991562</c:v>
                </c:pt>
                <c:pt idx="4">
                  <c:v>1128.42329450761</c:v>
                </c:pt>
                <c:pt idx="5">
                  <c:v>1075.7138351801</c:v>
                </c:pt>
                <c:pt idx="6">
                  <c:v>1034.60977084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59695"/>
        <c:axId val="25813006"/>
      </c:lineChart>
      <c:catAx>
        <c:axId val="816596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5813006"/>
        <c:crossesAt val="0"/>
        <c:auto val="1"/>
        <c:lblAlgn val="ctr"/>
        <c:lblOffset val="100"/>
        <c:noMultiLvlLbl val="0"/>
      </c:catAx>
      <c:valAx>
        <c:axId val="25813006"/>
        <c:scaling>
          <c:orientation val="minMax"/>
          <c:max val="1500"/>
          <c:min val="2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1659695"/>
        <c:crossesAt val="1"/>
        <c:crossBetween val="midCat"/>
        <c:majorUnit val="250"/>
      </c:valAx>
      <c:spPr>
        <a:gradFill>
          <a:gsLst>
            <a:gs pos="0">
              <a:srgbClr val="fefefe"/>
            </a:gs>
            <a:gs pos="100000">
              <a:srgbClr val="fff5cd"/>
            </a:gs>
          </a:gsLst>
          <a:lin ang="13500000"/>
        </a:gra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9147993105147"/>
          <c:y val="0.899175649968294"/>
          <c:w val="0.810083723220882"/>
          <c:h val="0.0626506024096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Custo por Unidade</a:t>
            </a:r>
          </a:p>
        </c:rich>
      </c:tx>
      <c:layout>
        <c:manualLayout>
          <c:xMode val="edge"/>
          <c:yMode val="edge"/>
          <c:x val="0.376960156202331"/>
          <c:y val="0.0314940791131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41338702788"/>
          <c:y val="0.0987654320987654"/>
          <c:w val="0.97211544328513"/>
          <c:h val="0.834719072814311"/>
        </c:manualLayout>
      </c:layout>
      <c:lineChart>
        <c:grouping val="standard"/>
        <c:varyColors val="0"/>
        <c:ser>
          <c:idx val="0"/>
          <c:order val="0"/>
          <c:tx>
            <c:strRef>
              <c:f>[1]Índices!$A$17</c:f>
              <c:strCache>
                <c:ptCount val="1"/>
                <c:pt idx="0">
                  <c:v>Atividade Administrativ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4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H$5</c:f>
              <c:strCache>
                <c:ptCount val="7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[1]Índices!$B$17:$H$17</c:f>
              <c:numCache>
                <c:formatCode>General</c:formatCode>
                <c:ptCount val="7"/>
                <c:pt idx="0">
                  <c:v>14306.5328509464</c:v>
                </c:pt>
                <c:pt idx="1">
                  <c:v>17096.7318809148</c:v>
                </c:pt>
                <c:pt idx="2">
                  <c:v>15366.8767113565</c:v>
                </c:pt>
                <c:pt idx="3">
                  <c:v>16045.8700985804</c:v>
                </c:pt>
                <c:pt idx="4">
                  <c:v>14891.3532492114</c:v>
                </c:pt>
                <c:pt idx="5">
                  <c:v>17114.5197870662</c:v>
                </c:pt>
                <c:pt idx="6">
                  <c:v>17308.869546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Índices!$A$18</c:f>
              <c:strCache>
                <c:ptCount val="1"/>
                <c:pt idx="0">
                  <c:v>Total do Poder Judiciário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4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H$5</c:f>
              <c:strCache>
                <c:ptCount val="7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[1]Índices!$B$18:$H$18</c:f>
              <c:numCache>
                <c:formatCode>General</c:formatCode>
                <c:ptCount val="7"/>
                <c:pt idx="0">
                  <c:v>48281.273286041</c:v>
                </c:pt>
                <c:pt idx="1">
                  <c:v>52841.5134841088</c:v>
                </c:pt>
                <c:pt idx="2">
                  <c:v>51071.9316248423</c:v>
                </c:pt>
                <c:pt idx="3">
                  <c:v>51011.843884582</c:v>
                </c:pt>
                <c:pt idx="4">
                  <c:v>50407.0601320978</c:v>
                </c:pt>
                <c:pt idx="5">
                  <c:v>53945.6066311909</c:v>
                </c:pt>
                <c:pt idx="6">
                  <c:v>56932.095237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81842"/>
        <c:axId val="24688841"/>
      </c:lineChart>
      <c:catAx>
        <c:axId val="723818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4688841"/>
        <c:crossesAt val="0"/>
        <c:auto val="1"/>
        <c:lblAlgn val="ctr"/>
        <c:lblOffset val="100"/>
        <c:noMultiLvlLbl val="0"/>
      </c:catAx>
      <c:valAx>
        <c:axId val="24688841"/>
        <c:scaling>
          <c:orientation val="minMax"/>
          <c:max val="65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2381842"/>
        <c:crossesAt val="1"/>
        <c:crossBetween val="midCat"/>
        <c:majorUnit val="5000"/>
      </c:valAx>
      <c:spPr>
        <a:gradFill>
          <a:gsLst>
            <a:gs pos="0">
              <a:srgbClr val="fefefe"/>
            </a:gs>
            <a:gs pos="100000">
              <a:srgbClr val="fff5cd"/>
            </a:gs>
          </a:gsLst>
          <a:lin ang="13500000"/>
        </a:gra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7816218195131"/>
          <c:y val="0.907785336356765"/>
          <c:w val="0.833058758923668"/>
          <c:h val="0.0532879818594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espesa Total do Poder Judiciário - julho 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2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3495753518071"/>
          <c:y val="0.259889140841522"/>
          <c:w val="0.476721839935528"/>
          <c:h val="0.5068027210884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Índices!$A$29:$A$30</c:f>
              <c:strCache>
                <c:ptCount val="2"/>
                <c:pt idx="0">
                  <c:v>Total do Poder Judiciário</c:v>
                </c:pt>
                <c:pt idx="1">
                  <c:v>Total do Poder Judiciário</c:v>
                </c:pt>
              </c:strCache>
            </c:strRef>
          </c:cat>
          <c:val>
            <c:numRef>
              <c:f>[1]Índices!$H$28:$H$29</c:f>
              <c:numCache>
                <c:formatCode>General</c:formatCode>
                <c:ptCount val="2"/>
                <c:pt idx="0">
                  <c:v>100484500.3516</c:v>
                </c:pt>
                <c:pt idx="1">
                  <c:v>43895293.17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efefe"/>
        </a:gs>
        <a:gs pos="100000">
          <a:srgbClr val="fff5cd"/>
        </a:gs>
      </a:gsLst>
      <a:lin ang="135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chart" Target="../charts/chart1.xml"/><Relationship Id="rId8" Type="http://schemas.openxmlformats.org/officeDocument/2006/relationships/chart" Target="../charts/chart2.xml"/><Relationship Id="rId9" Type="http://schemas.openxmlformats.org/officeDocument/2006/relationships/chart" Target="../charts/chart3.xml"/><Relationship Id="rId10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2052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720"/>
          <a:ext cx="704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20520</xdr:colOff>
      <xdr:row>4</xdr:row>
      <xdr:rowOff>9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9720"/>
          <a:ext cx="704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4</xdr:row>
      <xdr:rowOff>194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0"/>
          <a:ext cx="70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3</xdr:col>
      <xdr:colOff>856800</xdr:colOff>
      <xdr:row>55</xdr:row>
      <xdr:rowOff>181080</xdr:rowOff>
    </xdr:to>
    <xdr:graphicFrame>
      <xdr:nvGraphicFramePr>
        <xdr:cNvPr id="6" name="Chart 7"/>
        <xdr:cNvGraphicFramePr/>
      </xdr:nvGraphicFramePr>
      <xdr:xfrm>
        <a:off x="0" y="8412480"/>
        <a:ext cx="588924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965880</xdr:colOff>
      <xdr:row>41</xdr:row>
      <xdr:rowOff>9720</xdr:rowOff>
    </xdr:from>
    <xdr:to>
      <xdr:col>6</xdr:col>
      <xdr:colOff>1589760</xdr:colOff>
      <xdr:row>55</xdr:row>
      <xdr:rowOff>181080</xdr:rowOff>
    </xdr:to>
    <xdr:graphicFrame>
      <xdr:nvGraphicFramePr>
        <xdr:cNvPr id="7" name="Chart 8"/>
        <xdr:cNvGraphicFramePr/>
      </xdr:nvGraphicFramePr>
      <xdr:xfrm>
        <a:off x="5998320" y="8422200"/>
        <a:ext cx="584748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56</xdr:row>
      <xdr:rowOff>171000</xdr:rowOff>
    </xdr:from>
    <xdr:to>
      <xdr:col>3</xdr:col>
      <xdr:colOff>867240</xdr:colOff>
      <xdr:row>71</xdr:row>
      <xdr:rowOff>171000</xdr:rowOff>
    </xdr:to>
    <xdr:graphicFrame>
      <xdr:nvGraphicFramePr>
        <xdr:cNvPr id="8" name="Chart 9"/>
        <xdr:cNvGraphicFramePr/>
      </xdr:nvGraphicFramePr>
      <xdr:xfrm>
        <a:off x="0" y="11441160"/>
        <a:ext cx="589968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1006560</xdr:colOff>
      <xdr:row>57</xdr:row>
      <xdr:rowOff>9720</xdr:rowOff>
    </xdr:from>
    <xdr:to>
      <xdr:col>6</xdr:col>
      <xdr:colOff>1589760</xdr:colOff>
      <xdr:row>72</xdr:row>
      <xdr:rowOff>9720</xdr:rowOff>
    </xdr:to>
    <xdr:graphicFrame>
      <xdr:nvGraphicFramePr>
        <xdr:cNvPr id="9" name="Chart 10"/>
        <xdr:cNvGraphicFramePr/>
      </xdr:nvGraphicFramePr>
      <xdr:xfrm>
        <a:off x="6039000" y="11470320"/>
        <a:ext cx="58068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INTRANET%20-%202008/INTRANET%20-%20Atividade%20Administrativa%20-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v"/>
      <sheetName val="Mar"/>
      <sheetName val="Abr"/>
      <sheetName val="Mai"/>
      <sheetName val="Jun"/>
      <sheetName val="Jul"/>
      <sheetName val="Ago"/>
      <sheetName val="Set"/>
      <sheetName val="Out"/>
      <sheetName val="Nov"/>
      <sheetName val="Dez"/>
      <sheetName val="Acumulado"/>
      <sheetName val="Índ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6" activeCellId="0" sqref="J2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51.99"/>
    <col collapsed="false" customWidth="true" hidden="false" outlineLevel="0" max="6" min="4" style="1" width="24.7"/>
    <col collapsed="false" customWidth="true" hidden="false" outlineLevel="0" max="7" min="7" style="1" width="22.56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</row>
    <row r="4" customFormat="false" ht="15" hidden="false" customHeight="false" outlineLevel="0" collapsed="false">
      <c r="B4" s="4" t="s">
        <v>3</v>
      </c>
      <c r="C4" s="4"/>
      <c r="D4" s="4"/>
      <c r="E4" s="4"/>
      <c r="F4" s="4"/>
      <c r="G4" s="4"/>
    </row>
    <row r="6" customFormat="false" ht="19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9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8" hidden="false" customHeight="true" outlineLevel="0" collapsed="false">
      <c r="A9" s="7" t="s">
        <v>6</v>
      </c>
      <c r="B9" s="7"/>
      <c r="C9" s="7"/>
      <c r="D9" s="8" t="s">
        <v>7</v>
      </c>
      <c r="E9" s="8"/>
      <c r="F9" s="8"/>
      <c r="G9" s="8"/>
    </row>
    <row r="10" customFormat="false" ht="18" hidden="false" customHeight="true" outlineLevel="0" collapsed="false">
      <c r="A10" s="7"/>
      <c r="B10" s="7"/>
      <c r="C10" s="7"/>
      <c r="D10" s="9" t="s">
        <v>8</v>
      </c>
      <c r="E10" s="9" t="s">
        <v>9</v>
      </c>
      <c r="F10" s="9" t="s">
        <v>10</v>
      </c>
      <c r="G10" s="10" t="s">
        <v>11</v>
      </c>
    </row>
    <row r="11" customFormat="false" ht="8.1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8" hidden="false" customHeight="true" outlineLevel="0" collapsed="false">
      <c r="A12" s="11" t="s">
        <v>12</v>
      </c>
      <c r="B12" s="11"/>
      <c r="C12" s="11"/>
      <c r="D12" s="12" t="n">
        <v>565067.78</v>
      </c>
      <c r="E12" s="12" t="n">
        <v>144060.12</v>
      </c>
      <c r="F12" s="12" t="n">
        <v>3213116.9</v>
      </c>
      <c r="G12" s="13" t="n">
        <v>3922244.8</v>
      </c>
    </row>
    <row r="13" customFormat="false" ht="18" hidden="false" customHeight="true" outlineLevel="0" collapsed="false">
      <c r="A13" s="11" t="s">
        <v>13</v>
      </c>
      <c r="B13" s="11"/>
      <c r="C13" s="11"/>
      <c r="D13" s="14" t="n">
        <v>803383.86</v>
      </c>
      <c r="E13" s="14" t="n">
        <v>1220716.04</v>
      </c>
      <c r="F13" s="14" t="n">
        <v>4162473.61</v>
      </c>
      <c r="G13" s="15" t="n">
        <v>6186573.51</v>
      </c>
    </row>
    <row r="14" customFormat="false" ht="18" hidden="false" customHeight="true" outlineLevel="0" collapsed="false">
      <c r="A14" s="11" t="s">
        <v>14</v>
      </c>
      <c r="B14" s="11"/>
      <c r="C14" s="11"/>
      <c r="D14" s="14" t="n">
        <v>51107.96</v>
      </c>
      <c r="E14" s="14" t="n">
        <v>17240.32</v>
      </c>
      <c r="F14" s="14" t="n">
        <v>236794.44</v>
      </c>
      <c r="G14" s="15" t="n">
        <v>305142.72</v>
      </c>
    </row>
    <row r="15" s="16" customFormat="true" ht="18" hidden="false" customHeight="true" outlineLevel="0" collapsed="false">
      <c r="A15" s="11" t="s">
        <v>15</v>
      </c>
      <c r="B15" s="11"/>
      <c r="C15" s="11"/>
      <c r="D15" s="14" t="n">
        <v>784656.82</v>
      </c>
      <c r="E15" s="14" t="n">
        <v>161174.15</v>
      </c>
      <c r="F15" s="14" t="n">
        <v>1086567.55</v>
      </c>
      <c r="G15" s="15" t="n">
        <v>2032398.52</v>
      </c>
    </row>
    <row r="16" s="16" customFormat="true" ht="18" hidden="false" customHeight="true" outlineLevel="0" collapsed="false">
      <c r="A16" s="11" t="s">
        <v>16</v>
      </c>
      <c r="B16" s="11"/>
      <c r="C16" s="11"/>
      <c r="D16" s="14" t="n">
        <v>547907.18</v>
      </c>
      <c r="E16" s="14" t="n">
        <v>14007.76</v>
      </c>
      <c r="F16" s="14" t="n">
        <v>168023.26</v>
      </c>
      <c r="G16" s="15" t="n">
        <v>729938.2</v>
      </c>
    </row>
    <row r="17" s="17" customFormat="true" ht="18" hidden="false" customHeight="true" outlineLevel="0" collapsed="false">
      <c r="A17" s="11" t="s">
        <v>17</v>
      </c>
      <c r="B17" s="11"/>
      <c r="C17" s="11"/>
      <c r="D17" s="14" t="n">
        <v>738854.53</v>
      </c>
      <c r="E17" s="14" t="n">
        <v>104957.53</v>
      </c>
      <c r="F17" s="14" t="n">
        <v>3418378.91</v>
      </c>
      <c r="G17" s="15" t="n">
        <v>4262190.97</v>
      </c>
    </row>
    <row r="18" s="17" customFormat="true" ht="18" hidden="false" customHeight="true" outlineLevel="0" collapsed="false">
      <c r="A18" s="11" t="s">
        <v>18</v>
      </c>
      <c r="B18" s="11"/>
      <c r="C18" s="11"/>
      <c r="D18" s="14" t="n">
        <v>5762687.09</v>
      </c>
      <c r="E18" s="14" t="n">
        <v>4390145.23</v>
      </c>
      <c r="F18" s="14" t="n">
        <v>2618610.48</v>
      </c>
      <c r="G18" s="15" t="n">
        <v>12771442.8</v>
      </c>
    </row>
    <row r="19" s="17" customFormat="true" ht="18" hidden="false" customHeight="true" outlineLevel="0" collapsed="false">
      <c r="A19" s="11" t="s">
        <v>19</v>
      </c>
      <c r="B19" s="11"/>
      <c r="C19" s="11"/>
      <c r="D19" s="14" t="n">
        <v>420145.25</v>
      </c>
      <c r="E19" s="14" t="n">
        <v>65728.72</v>
      </c>
      <c r="F19" s="14" t="n">
        <v>895979.65</v>
      </c>
      <c r="G19" s="15" t="n">
        <v>1381853.62</v>
      </c>
    </row>
    <row r="20" s="17" customFormat="true" ht="18" hidden="false" customHeight="true" outlineLevel="0" collapsed="false">
      <c r="A20" s="11" t="s">
        <v>20</v>
      </c>
      <c r="B20" s="11"/>
      <c r="C20" s="11"/>
      <c r="D20" s="14" t="n">
        <v>1476210.64</v>
      </c>
      <c r="E20" s="14" t="n">
        <v>61772.1</v>
      </c>
      <c r="F20" s="14" t="n">
        <v>2555780.64</v>
      </c>
      <c r="G20" s="15" t="n">
        <v>4093763.38</v>
      </c>
    </row>
    <row r="21" s="18" customFormat="true" ht="18" hidden="false" customHeight="true" outlineLevel="0" collapsed="false">
      <c r="A21" s="11" t="s">
        <v>21</v>
      </c>
      <c r="B21" s="11"/>
      <c r="C21" s="11"/>
      <c r="D21" s="14" t="n">
        <v>964978.57</v>
      </c>
      <c r="E21" s="14" t="n">
        <v>85022.2</v>
      </c>
      <c r="F21" s="14" t="n">
        <v>370072.73</v>
      </c>
      <c r="G21" s="15" t="n">
        <v>1420073.5</v>
      </c>
    </row>
    <row r="22" customFormat="false" ht="18" hidden="false" customHeight="true" outlineLevel="0" collapsed="false">
      <c r="A22" s="11" t="s">
        <v>22</v>
      </c>
      <c r="B22" s="11"/>
      <c r="C22" s="11"/>
      <c r="D22" s="14" t="n">
        <v>3116799.21</v>
      </c>
      <c r="E22" s="14" t="n">
        <v>1170274.96</v>
      </c>
      <c r="F22" s="14" t="n">
        <v>1034448.42</v>
      </c>
      <c r="G22" s="15" t="n">
        <v>5321522.59</v>
      </c>
    </row>
    <row r="23" customFormat="false" ht="18" hidden="false" customHeight="true" outlineLevel="0" collapsed="false">
      <c r="A23" s="11" t="s">
        <v>23</v>
      </c>
      <c r="B23" s="11"/>
      <c r="C23" s="11"/>
      <c r="D23" s="19" t="n">
        <v>573020.87</v>
      </c>
      <c r="E23" s="19" t="n">
        <v>85612.6</v>
      </c>
      <c r="F23" s="19" t="n">
        <v>809515.09</v>
      </c>
      <c r="G23" s="20" t="n">
        <v>1468148.56</v>
      </c>
    </row>
    <row r="24" customFormat="false" ht="8.1" hidden="false" customHeight="true" outlineLevel="0" collapsed="false">
      <c r="A24" s="6"/>
      <c r="B24" s="6"/>
      <c r="C24" s="6"/>
      <c r="D24" s="21"/>
      <c r="E24" s="21"/>
      <c r="F24" s="21"/>
      <c r="G24" s="21"/>
    </row>
    <row r="25" customFormat="false" ht="18" hidden="false" customHeight="true" outlineLevel="0" collapsed="false">
      <c r="A25" s="22" t="s">
        <v>11</v>
      </c>
      <c r="B25" s="22"/>
      <c r="C25" s="22"/>
      <c r="D25" s="23" t="n">
        <v>15804819.76</v>
      </c>
      <c r="E25" s="23" t="n">
        <v>7520711.73</v>
      </c>
      <c r="F25" s="23" t="n">
        <v>20569761.68</v>
      </c>
      <c r="G25" s="24" t="n">
        <v>43895293.17</v>
      </c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8" hidden="false" customHeight="true" outlineLevel="0" collapsed="false">
      <c r="A28" s="25" t="s">
        <v>24</v>
      </c>
      <c r="B28" s="25"/>
      <c r="C28" s="22" t="s">
        <v>25</v>
      </c>
      <c r="D28" s="22"/>
      <c r="E28" s="26" t="s">
        <v>26</v>
      </c>
      <c r="F28" s="26" t="s">
        <v>27</v>
      </c>
      <c r="G28" s="27" t="s">
        <v>28</v>
      </c>
    </row>
    <row r="29" customFormat="false" ht="18" hidden="false" customHeight="true" outlineLevel="0" collapsed="false">
      <c r="A29" s="25"/>
      <c r="B29" s="25"/>
      <c r="C29" s="28" t="s">
        <v>29</v>
      </c>
      <c r="D29" s="29"/>
      <c r="E29" s="30" t="n">
        <v>15406488</v>
      </c>
      <c r="F29" s="31" t="n">
        <v>138455</v>
      </c>
      <c r="G29" s="32" t="n">
        <v>1603</v>
      </c>
    </row>
    <row r="30" customFormat="false" ht="15.75" hidden="false" customHeight="false" outlineLevel="0" collapsed="false">
      <c r="A30" s="25"/>
      <c r="B30" s="25"/>
      <c r="C30" s="33" t="s">
        <v>30</v>
      </c>
      <c r="D30" s="34"/>
      <c r="E30" s="30" t="n">
        <v>15406488</v>
      </c>
      <c r="F30" s="31" t="n">
        <v>1095</v>
      </c>
      <c r="G30" s="32" t="n">
        <v>933</v>
      </c>
    </row>
    <row r="31" customFormat="false" ht="15.75" hidden="false" customHeight="false" outlineLevel="0" collapsed="false">
      <c r="A31" s="25"/>
      <c r="B31" s="25"/>
      <c r="C31" s="35" t="s">
        <v>31</v>
      </c>
      <c r="D31" s="36"/>
      <c r="E31" s="37" t="n">
        <v>15406488</v>
      </c>
      <c r="F31" s="38" t="n">
        <v>139550</v>
      </c>
      <c r="G31" s="39" t="n">
        <v>2536</v>
      </c>
    </row>
    <row r="32" customFormat="false" ht="15" hidden="false" customHeight="true" outlineLevel="0" collapsed="false">
      <c r="A32" s="6"/>
      <c r="B32" s="6"/>
      <c r="C32" s="6"/>
      <c r="D32" s="6"/>
      <c r="E32" s="40"/>
      <c r="F32" s="41"/>
      <c r="G32" s="42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</row>
    <row r="34" customFormat="false" ht="18" hidden="false" customHeight="true" outlineLevel="0" collapsed="false">
      <c r="A34" s="22" t="s">
        <v>32</v>
      </c>
      <c r="B34" s="22"/>
      <c r="C34" s="22"/>
      <c r="D34" s="22"/>
      <c r="E34" s="43" t="s">
        <v>33</v>
      </c>
      <c r="F34" s="43" t="s">
        <v>34</v>
      </c>
      <c r="G34" s="44" t="s">
        <v>35</v>
      </c>
    </row>
    <row r="35" customFormat="false" ht="18" hidden="false" customHeight="true" outlineLevel="0" collapsed="false">
      <c r="A35" s="22"/>
      <c r="B35" s="22"/>
      <c r="C35" s="22"/>
      <c r="D35" s="22"/>
      <c r="E35" s="43"/>
      <c r="F35" s="43"/>
      <c r="G35" s="44"/>
    </row>
    <row r="36" customFormat="false" ht="8.1" hidden="false" customHeight="true" outlineLevel="0" collapsed="false">
      <c r="A36" s="6"/>
      <c r="B36" s="6"/>
      <c r="C36" s="6"/>
      <c r="D36" s="6"/>
      <c r="E36" s="6"/>
      <c r="F36" s="6"/>
      <c r="G36" s="6"/>
    </row>
    <row r="37" customFormat="false" ht="15" hidden="false" customHeight="false" outlineLevel="0" collapsed="false">
      <c r="A37" s="22" t="s">
        <v>36</v>
      </c>
      <c r="B37" s="22"/>
      <c r="C37" s="22"/>
      <c r="D37" s="22"/>
      <c r="E37" s="45" t="n">
        <v>2.84914337193525</v>
      </c>
      <c r="F37" s="45" t="n">
        <v>314.548858258689</v>
      </c>
      <c r="G37" s="46" t="n">
        <v>17308.86954653</v>
      </c>
    </row>
    <row r="38" customFormat="false" ht="8.1" hidden="false" customHeight="true" outlineLevel="0" collapsed="false"/>
    <row r="39" customFormat="false" ht="15" hidden="false" customHeight="false" outlineLevel="0" collapsed="false">
      <c r="A39" s="22" t="s">
        <v>37</v>
      </c>
      <c r="B39" s="22"/>
      <c r="C39" s="22"/>
      <c r="D39" s="22"/>
      <c r="E39" s="45" t="n">
        <v>9.3713631245226</v>
      </c>
      <c r="F39" s="45" t="n">
        <v>1034.60977084629</v>
      </c>
      <c r="G39" s="46" t="n">
        <v>56932.095237224</v>
      </c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</row>
  </sheetData>
  <mergeCells count="29">
    <mergeCell ref="B1:G1"/>
    <mergeCell ref="B2:G2"/>
    <mergeCell ref="B3:G3"/>
    <mergeCell ref="B4:G4"/>
    <mergeCell ref="A6:G6"/>
    <mergeCell ref="A7:G7"/>
    <mergeCell ref="A9:C10"/>
    <mergeCell ref="D9:G9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5:C25"/>
    <mergeCell ref="A28:B31"/>
    <mergeCell ref="C28:D28"/>
    <mergeCell ref="A34:D35"/>
    <mergeCell ref="E34:E35"/>
    <mergeCell ref="F34:F35"/>
    <mergeCell ref="G34:G35"/>
    <mergeCell ref="A37:D37"/>
    <mergeCell ref="A39:D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1:51:21Z</dcterms:created>
  <dc:creator>Poder Judiciário do Estado do Rio de Janeiro</dc:creator>
  <dc:description/>
  <dc:language>en-US</dc:language>
  <cp:lastModifiedBy>Poder Judiciário do Estado do Rio de Janeiro</cp:lastModifiedBy>
  <cp:lastPrinted>2008-10-02T15:50:12Z</cp:lastPrinted>
  <dcterms:modified xsi:type="dcterms:W3CDTF">2008-10-02T15:50:25Z</dcterms:modified>
  <cp:revision>0</cp:revision>
  <dc:subject/>
  <dc:title/>
</cp:coreProperties>
</file>