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ho" sheetId="1" state="visible" r:id="rId2"/>
  </sheets>
  <externalReferences>
    <externalReference r:id="rId3"/>
  </externalReferences>
  <definedNames>
    <definedName function="false" hidden="false" localSheetId="0" name="_xlnm.Print_Area" vbProcedure="false">Julho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AC - RELATÓRIO DE ACOMPANHAMENTO DE CUSTOS  -  2007</t>
  </si>
  <si>
    <t xml:space="preserve">ATIVIDADE ADMINISTRATIVA</t>
  </si>
  <si>
    <t xml:space="preserve">DESPESAS</t>
  </si>
  <si>
    <t xml:space="preserve">JULHO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orregedoria Geral da Justiça</t>
  </si>
  <si>
    <t xml:space="preserve">DGCOI - Diretoria Geral de Controle Interno</t>
  </si>
  <si>
    <t xml:space="preserve">DGCON - Diretoria Geral de Gestão do Conhecimento</t>
  </si>
  <si>
    <t xml:space="preserve">DGDIN - Diretoria Geral de Desenvolvimento Institucional</t>
  </si>
  <si>
    <t xml:space="preserve">0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ÓRGÃO ADMINISTRATIVO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b val="true"/>
      <i val="true"/>
      <sz val="14"/>
      <color rgb="FF008080"/>
      <name val="Tahoma"/>
      <family val="2"/>
    </font>
    <font>
      <b val="true"/>
      <sz val="9.75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3BF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BF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17755122640557"/>
          <c:y val="0.042940570250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46825476936"/>
          <c:y val="0.150635520439711"/>
          <c:w val="0.943676188553548"/>
          <c:h val="0.849364479560289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4</c:f>
              <c:strCache>
                <c:ptCount val="1"/>
                <c:pt idx="0">
                  <c:v>Custo por habita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H$21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Indicadores!$B$24:$H$24</c:f>
              <c:numCache>
                <c:formatCode>General</c:formatCode>
                <c:ptCount val="7"/>
                <c:pt idx="0">
                  <c:v>2.14465733771173</c:v>
                </c:pt>
                <c:pt idx="1">
                  <c:v>2.25557282083798</c:v>
                </c:pt>
                <c:pt idx="2">
                  <c:v>2.6915473217582</c:v>
                </c:pt>
                <c:pt idx="3">
                  <c:v>2.70139823120231</c:v>
                </c:pt>
                <c:pt idx="4">
                  <c:v>2.65614405830907</c:v>
                </c:pt>
                <c:pt idx="5">
                  <c:v>2.74313773285444</c:v>
                </c:pt>
                <c:pt idx="6">
                  <c:v>3.07139347295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64268"/>
        <c:axId val="57127591"/>
      </c:lineChart>
      <c:catAx>
        <c:axId val="23464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127591"/>
        <c:crossesAt val="0"/>
        <c:auto val="1"/>
        <c:lblAlgn val="ctr"/>
        <c:lblOffset val="100"/>
        <c:noMultiLvlLbl val="0"/>
      </c:catAx>
      <c:valAx>
        <c:axId val="57127591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464268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3bf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01731996353692"/>
          <c:y val="0.043500866551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15841183024"/>
          <c:y val="0.140381282495667"/>
          <c:w val="0.943786083257369"/>
          <c:h val="0.849566724436742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5</c:f>
              <c:strCache>
                <c:ptCount val="1"/>
                <c:pt idx="0">
                  <c:v>Custo por process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H$21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Indicadores!$B$25:$H$25</c:f>
              <c:numCache>
                <c:formatCode>General</c:formatCode>
                <c:ptCount val="7"/>
                <c:pt idx="0">
                  <c:v>352.302650864145</c:v>
                </c:pt>
                <c:pt idx="1">
                  <c:v>370.522726416609</c:v>
                </c:pt>
                <c:pt idx="2">
                  <c:v>442.140214992776</c:v>
                </c:pt>
                <c:pt idx="3">
                  <c:v>443.758422922575</c:v>
                </c:pt>
                <c:pt idx="4">
                  <c:v>436.324524372626</c:v>
                </c:pt>
                <c:pt idx="5">
                  <c:v>450.614966771898</c:v>
                </c:pt>
                <c:pt idx="6">
                  <c:v>504.53750505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97844"/>
        <c:axId val="79155766"/>
      </c:lineChart>
      <c:catAx>
        <c:axId val="70197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155766"/>
        <c:crossesAt val="0"/>
        <c:auto val="1"/>
        <c:lblAlgn val="ctr"/>
        <c:lblOffset val="100"/>
        <c:noMultiLvlLbl val="0"/>
      </c:catAx>
      <c:valAx>
        <c:axId val="79155766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197844"/>
        <c:crossesAt val="1"/>
        <c:crossBetween val="midCat"/>
        <c:majorUnit val="20"/>
      </c:valAx>
      <c:spPr>
        <a:gradFill>
          <a:gsLst>
            <a:gs pos="0">
              <a:srgbClr val="fefefe"/>
            </a:gs>
            <a:gs pos="100000">
              <a:srgbClr val="fff3bf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Órgão Administrativo</a:t>
            </a:r>
          </a:p>
        </c:rich>
      </c:tx>
      <c:layout>
        <c:manualLayout>
          <c:xMode val="edge"/>
          <c:yMode val="edge"/>
          <c:x val="0.189716132942722"/>
          <c:y val="0.049063800277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550762703303"/>
          <c:y val="0.152219140083218"/>
          <c:w val="0.944135771290029"/>
          <c:h val="0.847780859916782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6</c:f>
              <c:strCache>
                <c:ptCount val="1"/>
                <c:pt idx="0">
                  <c:v>Custo por Órgão Administrativ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H$21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Indicadores!$B$26:$H$26</c:f>
              <c:numCache>
                <c:formatCode>General</c:formatCode>
                <c:ptCount val="7"/>
                <c:pt idx="0">
                  <c:v>35285.0173740622</c:v>
                </c:pt>
                <c:pt idx="1">
                  <c:v>37109.8565594855</c:v>
                </c:pt>
                <c:pt idx="2">
                  <c:v>44282.7356806002</c:v>
                </c:pt>
                <c:pt idx="3">
                  <c:v>44444.8079635584</c:v>
                </c:pt>
                <c:pt idx="4">
                  <c:v>43700.2627867095</c:v>
                </c:pt>
                <c:pt idx="5">
                  <c:v>45131.5279421222</c:v>
                </c:pt>
                <c:pt idx="6">
                  <c:v>50532.1620150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8733"/>
        <c:axId val="21892053"/>
      </c:lineChart>
      <c:catAx>
        <c:axId val="51587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892053"/>
        <c:crossesAt val="0"/>
        <c:auto val="1"/>
        <c:lblAlgn val="ctr"/>
        <c:lblOffset val="100"/>
        <c:noMultiLvlLbl val="0"/>
      </c:catAx>
      <c:valAx>
        <c:axId val="21892053"/>
        <c:scaling>
          <c:orientation val="minMax"/>
          <c:min val="3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58733"/>
        <c:crossesAt val="1"/>
        <c:crossBetween val="midCat"/>
      </c:valAx>
      <c:spPr>
        <a:gradFill>
          <a:gsLst>
            <a:gs pos="0">
              <a:srgbClr val="fff3b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38160</xdr:rowOff>
    </xdr:from>
    <xdr:to>
      <xdr:col>2</xdr:col>
      <xdr:colOff>2550960</xdr:colOff>
      <xdr:row>40</xdr:row>
      <xdr:rowOff>38160</xdr:rowOff>
    </xdr:to>
    <xdr:graphicFrame>
      <xdr:nvGraphicFramePr>
        <xdr:cNvPr id="0" name="Chart 17"/>
        <xdr:cNvGraphicFramePr/>
      </xdr:nvGraphicFramePr>
      <xdr:xfrm>
        <a:off x="0" y="7734240"/>
        <a:ext cx="35661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57880</xdr:colOff>
      <xdr:row>29</xdr:row>
      <xdr:rowOff>38160</xdr:rowOff>
    </xdr:from>
    <xdr:to>
      <xdr:col>4</xdr:col>
      <xdr:colOff>836280</xdr:colOff>
      <xdr:row>40</xdr:row>
      <xdr:rowOff>19440</xdr:rowOff>
    </xdr:to>
    <xdr:graphicFrame>
      <xdr:nvGraphicFramePr>
        <xdr:cNvPr id="1" name="Chart 18"/>
        <xdr:cNvGraphicFramePr/>
      </xdr:nvGraphicFramePr>
      <xdr:xfrm>
        <a:off x="3673080" y="7734240"/>
        <a:ext cx="35539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36000</xdr:colOff>
      <xdr:row>29</xdr:row>
      <xdr:rowOff>47880</xdr:rowOff>
    </xdr:from>
    <xdr:to>
      <xdr:col>7</xdr:col>
      <xdr:colOff>10440</xdr:colOff>
      <xdr:row>40</xdr:row>
      <xdr:rowOff>28440</xdr:rowOff>
    </xdr:to>
    <xdr:graphicFrame>
      <xdr:nvGraphicFramePr>
        <xdr:cNvPr id="2" name="Chart 19"/>
        <xdr:cNvGraphicFramePr/>
      </xdr:nvGraphicFramePr>
      <xdr:xfrm>
        <a:off x="7326720" y="7743960"/>
        <a:ext cx="35632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55.56"/>
    <col collapsed="false" customWidth="true" hidden="false" outlineLevel="0" max="6" min="4" style="2" width="20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v>2400494.56</v>
      </c>
      <c r="E8" s="14" t="n">
        <v>89756.71</v>
      </c>
      <c r="F8" s="14" t="n">
        <v>2686196.9</v>
      </c>
      <c r="G8" s="15" t="n">
        <v>5176448.17</v>
      </c>
    </row>
    <row r="9" customFormat="false" ht="24.95" hidden="false" customHeight="true" outlineLevel="0" collapsed="false">
      <c r="A9" s="13" t="s">
        <v>9</v>
      </c>
      <c r="B9" s="13"/>
      <c r="C9" s="13"/>
      <c r="D9" s="14" t="n">
        <v>3121392.24</v>
      </c>
      <c r="E9" s="14" t="n">
        <v>179402.3</v>
      </c>
      <c r="F9" s="14" t="n">
        <v>8526672.25</v>
      </c>
      <c r="G9" s="15" t="n">
        <v>11827466.79</v>
      </c>
    </row>
    <row r="10" customFormat="false" ht="24.95" hidden="false" customHeight="true" outlineLevel="0" collapsed="false">
      <c r="A10" s="13" t="s">
        <v>10</v>
      </c>
      <c r="B10" s="13"/>
      <c r="C10" s="13"/>
      <c r="D10" s="14" t="n">
        <v>49844.58</v>
      </c>
      <c r="E10" s="14" t="n">
        <v>330</v>
      </c>
      <c r="F10" s="14" t="n">
        <v>228795.47</v>
      </c>
      <c r="G10" s="15" t="n">
        <v>278970.05</v>
      </c>
    </row>
    <row r="11" customFormat="false" ht="24.95" hidden="false" customHeight="true" outlineLevel="0" collapsed="false">
      <c r="A11" s="13" t="s">
        <v>11</v>
      </c>
      <c r="B11" s="13"/>
      <c r="C11" s="13"/>
      <c r="D11" s="14" t="n">
        <v>221095.69</v>
      </c>
      <c r="E11" s="14" t="n">
        <v>2541.83</v>
      </c>
      <c r="F11" s="14" t="n">
        <v>1093467.88</v>
      </c>
      <c r="G11" s="15" t="n">
        <v>1317105.4</v>
      </c>
    </row>
    <row r="12" customFormat="false" ht="24.95" hidden="false" customHeight="true" outlineLevel="0" collapsed="false">
      <c r="A12" s="13" t="s">
        <v>12</v>
      </c>
      <c r="B12" s="13"/>
      <c r="C12" s="13"/>
      <c r="D12" s="14" t="n">
        <v>379140.23</v>
      </c>
      <c r="E12" s="14" t="s">
        <v>13</v>
      </c>
      <c r="F12" s="14" t="n">
        <v>157246.58</v>
      </c>
      <c r="G12" s="15" t="n">
        <v>536386.81</v>
      </c>
    </row>
    <row r="13" customFormat="false" ht="24.95" hidden="false" customHeight="true" outlineLevel="0" collapsed="false">
      <c r="A13" s="13" t="s">
        <v>14</v>
      </c>
      <c r="B13" s="13"/>
      <c r="C13" s="13"/>
      <c r="D13" s="14" t="n">
        <v>448217.96</v>
      </c>
      <c r="E13" s="14" t="n">
        <v>3698.93</v>
      </c>
      <c r="F13" s="14" t="n">
        <v>2946730.24</v>
      </c>
      <c r="G13" s="15" t="n">
        <v>3398647.13</v>
      </c>
    </row>
    <row r="14" customFormat="false" ht="24.95" hidden="false" customHeight="true" outlineLevel="0" collapsed="false">
      <c r="A14" s="13" t="s">
        <v>15</v>
      </c>
      <c r="B14" s="13"/>
      <c r="C14" s="13"/>
      <c r="D14" s="14" t="n">
        <v>4492899.11</v>
      </c>
      <c r="E14" s="14" t="n">
        <v>24772.44</v>
      </c>
      <c r="F14" s="14" t="n">
        <v>2267630.22</v>
      </c>
      <c r="G14" s="15" t="n">
        <v>6785301.77</v>
      </c>
    </row>
    <row r="15" customFormat="false" ht="24.95" hidden="false" customHeight="true" outlineLevel="0" collapsed="false">
      <c r="A15" s="13" t="s">
        <v>16</v>
      </c>
      <c r="B15" s="13"/>
      <c r="C15" s="13"/>
      <c r="D15" s="14" t="n">
        <v>414015.39</v>
      </c>
      <c r="E15" s="14" t="n">
        <v>1208.46</v>
      </c>
      <c r="F15" s="14" t="n">
        <v>806767.08</v>
      </c>
      <c r="G15" s="15" t="n">
        <v>1221990.93</v>
      </c>
    </row>
    <row r="16" customFormat="false" ht="24.95" hidden="false" customHeight="true" outlineLevel="0" collapsed="false">
      <c r="A16" s="13" t="s">
        <v>17</v>
      </c>
      <c r="B16" s="13"/>
      <c r="C16" s="13"/>
      <c r="D16" s="14" t="n">
        <v>1067819.9</v>
      </c>
      <c r="E16" s="14" t="n">
        <v>8846.9</v>
      </c>
      <c r="F16" s="14" t="n">
        <v>2798721.61</v>
      </c>
      <c r="G16" s="15" t="n">
        <v>3875388.41</v>
      </c>
    </row>
    <row r="17" customFormat="false" ht="24.95" hidden="false" customHeight="true" outlineLevel="0" collapsed="false">
      <c r="A17" s="13" t="s">
        <v>18</v>
      </c>
      <c r="B17" s="13"/>
      <c r="C17" s="13"/>
      <c r="D17" s="14" t="n">
        <v>3077033.54</v>
      </c>
      <c r="E17" s="14" t="n">
        <v>2402.34</v>
      </c>
      <c r="F17" s="14" t="n">
        <v>988646.24</v>
      </c>
      <c r="G17" s="15" t="n">
        <v>4068082.12</v>
      </c>
    </row>
    <row r="18" customFormat="false" ht="24.95" hidden="false" customHeight="true" outlineLevel="0" collapsed="false">
      <c r="A18" s="13" t="s">
        <v>19</v>
      </c>
      <c r="B18" s="13"/>
      <c r="C18" s="13"/>
      <c r="D18" s="14" t="n">
        <v>3102259.46</v>
      </c>
      <c r="E18" s="14" t="n">
        <v>3431337.88</v>
      </c>
      <c r="F18" s="14" t="n">
        <v>914041.19</v>
      </c>
      <c r="G18" s="15" t="n">
        <v>7447638.53</v>
      </c>
    </row>
    <row r="19" customFormat="false" ht="24.95" hidden="false" customHeight="true" outlineLevel="0" collapsed="false">
      <c r="A19" s="13" t="s">
        <v>20</v>
      </c>
      <c r="B19" s="13"/>
      <c r="C19" s="13"/>
      <c r="D19" s="16" t="n">
        <v>518019.2</v>
      </c>
      <c r="E19" s="14" t="n">
        <v>408.83</v>
      </c>
      <c r="F19" s="16" t="n">
        <v>694653.02</v>
      </c>
      <c r="G19" s="15" t="n">
        <v>1213081.05</v>
      </c>
    </row>
    <row r="20" customFormat="false" ht="8.1" hidden="false" customHeight="true" outlineLevel="0" collapsed="false">
      <c r="A20" s="17"/>
      <c r="B20" s="18"/>
      <c r="C20" s="18"/>
      <c r="D20" s="19"/>
      <c r="E20" s="20"/>
      <c r="F20" s="20"/>
      <c r="G20" s="21"/>
    </row>
    <row r="21" customFormat="false" ht="24.95" hidden="false" customHeight="true" outlineLevel="0" collapsed="false">
      <c r="A21" s="22" t="s">
        <v>21</v>
      </c>
      <c r="B21" s="22"/>
      <c r="C21" s="22"/>
      <c r="D21" s="23" t="n">
        <v>19292231.86</v>
      </c>
      <c r="E21" s="23" t="n">
        <v>3744706.62</v>
      </c>
      <c r="F21" s="23" t="n">
        <v>24109568.68</v>
      </c>
      <c r="G21" s="24" t="n">
        <v>47146507.16</v>
      </c>
    </row>
    <row r="22" customFormat="false" ht="15.75" hidden="false" customHeight="false" outlineLevel="0" collapsed="false">
      <c r="A22" s="9"/>
      <c r="B22" s="10"/>
      <c r="C22" s="10"/>
      <c r="D22" s="11"/>
      <c r="E22" s="11"/>
      <c r="F22" s="11"/>
      <c r="G22" s="25"/>
    </row>
    <row r="23" customFormat="false" ht="15.75" hidden="false" customHeight="false" outlineLevel="0" collapsed="false">
      <c r="A23" s="9"/>
      <c r="B23" s="10"/>
      <c r="C23" s="10"/>
      <c r="D23" s="11"/>
      <c r="E23" s="11"/>
      <c r="F23" s="11"/>
      <c r="G23" s="25"/>
    </row>
    <row r="24" customFormat="false" ht="33" hidden="false" customHeight="true" outlineLevel="0" collapsed="false">
      <c r="A24" s="26" t="s">
        <v>22</v>
      </c>
      <c r="B24" s="26"/>
      <c r="C24" s="26"/>
      <c r="D24" s="26"/>
      <c r="E24" s="27" t="s">
        <v>23</v>
      </c>
      <c r="F24" s="27" t="s">
        <v>24</v>
      </c>
      <c r="G24" s="28" t="s">
        <v>25</v>
      </c>
    </row>
    <row r="25" customFormat="false" ht="8.1" hidden="false" customHeight="true" outlineLevel="0" collapsed="false">
      <c r="A25" s="9"/>
      <c r="B25" s="10"/>
      <c r="C25" s="10"/>
      <c r="D25" s="11"/>
      <c r="E25" s="11"/>
      <c r="F25" s="11"/>
      <c r="G25" s="12"/>
    </row>
    <row r="26" customFormat="false" ht="24.95" hidden="false" customHeight="true" outlineLevel="0" collapsed="false">
      <c r="A26" s="29" t="s">
        <v>1</v>
      </c>
      <c r="B26" s="29"/>
      <c r="C26" s="29"/>
      <c r="D26" s="29"/>
      <c r="E26" s="30" t="n">
        <v>3.06017225729835</v>
      </c>
      <c r="F26" s="30" t="n">
        <v>504.53750505645</v>
      </c>
      <c r="G26" s="31" t="n">
        <v>50532.1620150054</v>
      </c>
    </row>
    <row r="27" customFormat="false" ht="8.1" hidden="false" customHeight="true" outlineLevel="0" collapsed="false">
      <c r="E27" s="32"/>
      <c r="F27" s="32"/>
      <c r="G27" s="32"/>
    </row>
    <row r="42" customFormat="false" ht="18" hidden="false" customHeight="false" outlineLevel="0" collapsed="false">
      <c r="A42" s="33" t="s">
        <v>26</v>
      </c>
    </row>
  </sheetData>
  <mergeCells count="19">
    <mergeCell ref="A1:G1"/>
    <mergeCell ref="A2:G2"/>
    <mergeCell ref="A5:C6"/>
    <mergeCell ref="D5:G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4:D24"/>
    <mergeCell ref="A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33:17Z</dcterms:created>
  <dc:creator>Tribunal de Justiça do Estado do Rio de Janeiro</dc:creator>
  <dc:description/>
  <dc:language>en-US</dc:language>
  <cp:lastModifiedBy>Tribunal de Justiça do Estado do Rio de Janeiro</cp:lastModifiedBy>
  <cp:lastPrinted>2007-11-09T14:45:29Z</cp:lastPrinted>
  <dcterms:modified xsi:type="dcterms:W3CDTF">2007-11-09T14:52:16Z</dcterms:modified>
  <cp:revision>0</cp:revision>
  <dc:subject/>
  <dc:title/>
</cp:coreProperties>
</file>