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AC - RELATÓRIO DE ACOMPANHAMENTO DE CUSTOS  -  2007</t>
  </si>
  <si>
    <t xml:space="preserve">ATIVIDADE JUDICIÁRIA</t>
  </si>
  <si>
    <t xml:space="preserve">DESPESAS</t>
  </si>
  <si>
    <t xml:space="preserve">JANEIR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</t>
  </si>
  <si>
    <t xml:space="preserve">DGPCF / DEPLO / DIA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8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7743746.2851</v>
      </c>
      <c r="E8" s="14" t="n">
        <v>5336694.9846</v>
      </c>
      <c r="F8" s="14" t="n">
        <v>77081204.29</v>
      </c>
      <c r="G8" s="15" t="n">
        <v>90161645.5597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v>5068393.183</v>
      </c>
      <c r="E10" s="22" t="n">
        <v>5052534.7045</v>
      </c>
      <c r="F10" s="22" t="n">
        <v>53070708.6</v>
      </c>
      <c r="G10" s="23" t="n">
        <v>63191636.4875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v>2412321.4372</v>
      </c>
      <c r="E11" s="25" t="n">
        <v>39761.26</v>
      </c>
      <c r="F11" s="25" t="n">
        <v>20697363.66</v>
      </c>
      <c r="G11" s="23" t="n">
        <v>23149446.3572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v>2656071.7458</v>
      </c>
      <c r="E12" s="25" t="n">
        <v>5012773.4445</v>
      </c>
      <c r="F12" s="25" t="n">
        <v>32373344.94</v>
      </c>
      <c r="G12" s="23" t="n">
        <v>40042190.1303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v>1741162.1115</v>
      </c>
      <c r="E14" s="28" t="n">
        <v>227866.7406</v>
      </c>
      <c r="F14" s="28" t="n">
        <v>17800640.71</v>
      </c>
      <c r="G14" s="29" t="n">
        <v>19769669.5621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v>934190.9906</v>
      </c>
      <c r="E15" s="28" t="n">
        <v>56293.5395</v>
      </c>
      <c r="F15" s="28" t="n">
        <v>6209854.98</v>
      </c>
      <c r="G15" s="29" t="n">
        <v>7200339.5101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v>785522.726</v>
      </c>
      <c r="E17" s="34" t="n">
        <v>53517.452</v>
      </c>
      <c r="F17" s="34" t="n">
        <v>5432131.92</v>
      </c>
      <c r="G17" s="15" t="n">
        <v>6271172.098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15</v>
      </c>
      <c r="B19" s="33"/>
      <c r="C19" s="33"/>
      <c r="D19" s="14" t="n">
        <v>8529269.0111</v>
      </c>
      <c r="E19" s="14" t="n">
        <v>5390212.4366</v>
      </c>
      <c r="F19" s="14" t="n">
        <v>82513336.21</v>
      </c>
      <c r="G19" s="15" t="n">
        <v>96432817.6577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11"/>
      <c r="E21" s="11"/>
      <c r="F21" s="11"/>
      <c r="G21" s="35"/>
    </row>
    <row r="22" customFormat="false" ht="33.75" hidden="false" customHeight="true" outlineLevel="0" collapsed="false">
      <c r="A22" s="13" t="s">
        <v>16</v>
      </c>
      <c r="B22" s="13"/>
      <c r="C22" s="13"/>
      <c r="D22" s="13"/>
      <c r="E22" s="36" t="s">
        <v>17</v>
      </c>
      <c r="F22" s="36" t="s">
        <v>18</v>
      </c>
      <c r="G22" s="37" t="s">
        <v>19</v>
      </c>
    </row>
    <row r="23" customFormat="false" ht="8.1" hidden="false" customHeight="true" outlineLevel="0" collapsed="false">
      <c r="A23" s="9"/>
      <c r="B23" s="10"/>
      <c r="C23" s="10"/>
      <c r="D23" s="11"/>
      <c r="E23" s="11"/>
      <c r="F23" s="11"/>
      <c r="G23" s="12"/>
    </row>
    <row r="24" customFormat="false" ht="24.95" hidden="false" customHeight="true" outlineLevel="0" collapsed="false">
      <c r="A24" s="33" t="s">
        <v>8</v>
      </c>
      <c r="B24" s="33"/>
      <c r="C24" s="33"/>
      <c r="D24" s="33"/>
      <c r="E24" s="38" t="n">
        <v>5.85218679037689</v>
      </c>
      <c r="F24" s="38" t="n">
        <v>1105.96574659544</v>
      </c>
      <c r="G24" s="39" t="n">
        <v>63315.76233125</v>
      </c>
    </row>
    <row r="25" customFormat="false" ht="8.1" hidden="true" customHeight="true" outlineLevel="0" collapsed="false">
      <c r="A25" s="16"/>
      <c r="B25" s="17"/>
      <c r="C25" s="17"/>
      <c r="D25" s="10"/>
      <c r="E25" s="40"/>
      <c r="F25" s="41"/>
      <c r="G25" s="42"/>
    </row>
    <row r="26" customFormat="false" ht="24.95" hidden="true" customHeight="true" outlineLevel="0" collapsed="false">
      <c r="A26" s="24" t="s">
        <v>9</v>
      </c>
      <c r="B26" s="24"/>
      <c r="C26" s="24"/>
      <c r="D26" s="24"/>
      <c r="E26" s="43" t="n">
        <v>5.83126626534186</v>
      </c>
      <c r="F26" s="43" t="e">
        <f aca="false"/>
        <v>#REF!</v>
      </c>
      <c r="G26" s="44" t="e">
        <f aca="false"/>
        <v>#REF!</v>
      </c>
    </row>
    <row r="27" customFormat="false" ht="24.95" hidden="true" customHeight="true" outlineLevel="0" collapsed="false">
      <c r="A27" s="45"/>
      <c r="B27" s="46" t="s">
        <v>10</v>
      </c>
      <c r="C27" s="46"/>
      <c r="D27" s="46"/>
      <c r="E27" s="47" t="n">
        <v>3.79905681969163</v>
      </c>
      <c r="F27" s="47" t="n">
        <v>1167.74850470137</v>
      </c>
      <c r="G27" s="44" t="e">
        <f aca="false"/>
        <v>#REF!</v>
      </c>
    </row>
    <row r="28" customFormat="false" ht="24.95" hidden="true" customHeight="true" outlineLevel="0" collapsed="false">
      <c r="A28" s="45"/>
      <c r="B28" s="46" t="s">
        <v>11</v>
      </c>
      <c r="C28" s="46"/>
      <c r="D28" s="46"/>
      <c r="E28" s="47" t="n">
        <v>8.44198458648345</v>
      </c>
      <c r="F28" s="47" t="n">
        <v>1052.30185352413</v>
      </c>
      <c r="G28" s="44" t="e">
        <f aca="false"/>
        <v>#REF!</v>
      </c>
    </row>
    <row r="29" customFormat="false" ht="8.1" hidden="true" customHeight="true" outlineLevel="0" collapsed="false">
      <c r="A29" s="16"/>
      <c r="B29" s="17"/>
      <c r="C29" s="17"/>
      <c r="D29" s="10"/>
      <c r="E29" s="40"/>
      <c r="F29" s="40"/>
      <c r="G29" s="48"/>
    </row>
    <row r="30" customFormat="false" ht="24.95" hidden="true" customHeight="true" outlineLevel="0" collapsed="false">
      <c r="A30" s="21" t="s">
        <v>12</v>
      </c>
      <c r="B30" s="21"/>
      <c r="C30" s="21"/>
      <c r="D30" s="21"/>
      <c r="E30" s="47" t="n">
        <v>5.38221719531432</v>
      </c>
      <c r="F30" s="47" t="n">
        <v>1078.18878501854</v>
      </c>
      <c r="G30" s="44" t="e">
        <f aca="false"/>
        <v>#REF!</v>
      </c>
    </row>
    <row r="31" customFormat="false" ht="24.95" hidden="true" customHeight="true" outlineLevel="0" collapsed="false">
      <c r="A31" s="21" t="s">
        <v>13</v>
      </c>
      <c r="B31" s="21"/>
      <c r="C31" s="21"/>
      <c r="D31" s="21"/>
      <c r="E31" s="47" t="n">
        <v>8.03026767423186</v>
      </c>
      <c r="F31" s="47" t="n">
        <v>1355.74082283939</v>
      </c>
      <c r="G31" s="44" t="e">
        <f aca="false"/>
        <v>#REF!</v>
      </c>
    </row>
    <row r="32" customFormat="false" ht="8.1" hidden="false" customHeight="true" outlineLevel="0" collapsed="false">
      <c r="A32" s="16"/>
      <c r="B32" s="30"/>
      <c r="C32" s="30"/>
      <c r="D32" s="10"/>
      <c r="E32" s="40"/>
      <c r="F32" s="40"/>
      <c r="G32" s="48"/>
    </row>
    <row r="33" customFormat="false" ht="24.95" hidden="false" customHeight="true" outlineLevel="0" collapsed="false">
      <c r="A33" s="33" t="s">
        <v>14</v>
      </c>
      <c r="B33" s="33"/>
      <c r="C33" s="33"/>
      <c r="D33" s="33"/>
      <c r="E33" s="38" t="n">
        <v>0.4070474788284</v>
      </c>
      <c r="F33" s="38" t="n">
        <v>570.26208038556</v>
      </c>
      <c r="G33" s="39" t="n">
        <v>195974.1280625</v>
      </c>
    </row>
    <row r="34" customFormat="false" ht="8.1" hidden="false" customHeight="true" outlineLevel="0" collapsed="false">
      <c r="A34" s="9"/>
      <c r="B34" s="10"/>
      <c r="C34" s="10"/>
      <c r="D34" s="11"/>
      <c r="E34" s="49"/>
      <c r="F34" s="49"/>
      <c r="G34" s="50"/>
    </row>
    <row r="35" customFormat="false" ht="24.95" hidden="false" customHeight="true" outlineLevel="0" collapsed="false">
      <c r="A35" s="51" t="s">
        <v>20</v>
      </c>
      <c r="B35" s="51"/>
      <c r="C35" s="51"/>
      <c r="D35" s="51"/>
      <c r="E35" s="52" t="n">
        <v>6.25923426920529</v>
      </c>
      <c r="F35" s="52" t="n">
        <v>1031.9740773471</v>
      </c>
      <c r="G35" s="53" t="n">
        <v>66231.3308088599</v>
      </c>
    </row>
    <row r="36" customFormat="false" ht="8.1" hidden="false" customHeight="true" outlineLevel="0" collapsed="false"/>
    <row r="37" customFormat="false" ht="15" hidden="false" customHeight="false" outlineLevel="0" collapsed="false">
      <c r="A37" s="54" t="s">
        <v>21</v>
      </c>
    </row>
    <row r="38" customFormat="false" ht="15" hidden="false" customHeight="false" outlineLevel="0" collapsed="false">
      <c r="E38" s="55"/>
    </row>
  </sheetData>
  <mergeCells count="21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2:D22"/>
    <mergeCell ref="A24:D24"/>
    <mergeCell ref="A26:D26"/>
    <mergeCell ref="B27:D27"/>
    <mergeCell ref="B28:D28"/>
    <mergeCell ref="A30:D30"/>
    <mergeCell ref="A31:D31"/>
    <mergeCell ref="A33:D33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26:56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7-11-09T15:34:21Z</dcterms:modified>
  <cp:revision>0</cp:revision>
  <dc:subject/>
  <dc:title/>
</cp:coreProperties>
</file>