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</sheets>
  <definedNames>
    <definedName function="false" hidden="false" localSheetId="0" name="_xlnm.Print_Area" vbProcedure="false">Janeiro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ÍVEIS</t>
  </si>
  <si>
    <t xml:space="preserve">DESPESAS</t>
  </si>
  <si>
    <t xml:space="preserve">JANEIR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4C5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56"/>
    <col collapsed="false" customWidth="true" hidden="false" outlineLevel="0" max="5" min="5" style="2" width="19.7"/>
    <col collapsed="false" customWidth="true" hidden="false" outlineLevel="0" max="6" min="6" style="2" width="20.41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646058.4868</v>
      </c>
      <c r="E8" s="15" t="n">
        <v>575041.6185</v>
      </c>
      <c r="F8" s="15" t="n">
        <v>6754050.62</v>
      </c>
      <c r="G8" s="16" t="n">
        <v>7975150.7253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443997.5227</v>
      </c>
      <c r="E9" s="19" t="n">
        <v>225055.6175</v>
      </c>
      <c r="F9" s="19" t="n">
        <v>4096515.85</v>
      </c>
      <c r="G9" s="16" t="n">
        <v>4765568.9902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202060.9641</v>
      </c>
      <c r="E10" s="19" t="n">
        <v>349986.001</v>
      </c>
      <c r="F10" s="19" t="n">
        <v>2657534.77</v>
      </c>
      <c r="G10" s="16" t="n">
        <v>3209581.7351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232691.9647</v>
      </c>
      <c r="E12" s="22" t="n">
        <v>35937.4758</v>
      </c>
      <c r="F12" s="22" t="n">
        <v>1963633.89</v>
      </c>
      <c r="G12" s="23" t="n">
        <v>2232263.3305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151587.0952</v>
      </c>
      <c r="E13" s="22" t="n">
        <v>0</v>
      </c>
      <c r="F13" s="22" t="n">
        <v>338681.21</v>
      </c>
      <c r="G13" s="23" t="n">
        <v>490268.3052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f aca="false">D8+D12+D13</f>
        <v>1030337.5467</v>
      </c>
      <c r="E15" s="28" t="n">
        <f aca="false">E8+E12+E13</f>
        <v>610979.0943</v>
      </c>
      <c r="F15" s="28" t="n">
        <f aca="false">F8+F12+F13</f>
        <v>9056365.72</v>
      </c>
      <c r="G15" s="29" t="n">
        <f aca="false">F15+E15+D15</f>
        <v>10697682.361</v>
      </c>
    </row>
    <row r="16" customFormat="false" ht="15.75" hidden="false" customHeight="true" outlineLevel="0" collapsed="false">
      <c r="A16" s="30"/>
      <c r="B16" s="31"/>
      <c r="C16" s="31"/>
      <c r="D16" s="32"/>
      <c r="E16" s="32"/>
      <c r="F16" s="32"/>
      <c r="G16" s="33"/>
    </row>
    <row r="17" customFormat="false" ht="15.75" hidden="false" customHeight="fals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false" outlineLevel="0" collapsed="false">
      <c r="A19" s="34" t="s">
        <v>21</v>
      </c>
      <c r="B19" s="34"/>
      <c r="C19" s="35" t="n">
        <v>14135</v>
      </c>
      <c r="D19" s="35" t="n">
        <v>7713</v>
      </c>
      <c r="E19" s="35" t="n">
        <v>7242</v>
      </c>
      <c r="F19" s="35" t="n">
        <v>1986</v>
      </c>
      <c r="G19" s="36" t="n">
        <v>31076</v>
      </c>
    </row>
    <row r="20" customFormat="false" ht="15.75" hidden="false" customHeight="false" outlineLevel="0" collapsed="false">
      <c r="A20" s="34" t="s">
        <v>22</v>
      </c>
      <c r="B20" s="34"/>
      <c r="C20" s="35" t="n">
        <v>52</v>
      </c>
      <c r="D20" s="35" t="n">
        <v>34</v>
      </c>
      <c r="E20" s="35" t="n">
        <v>77</v>
      </c>
      <c r="F20" s="35" t="n">
        <v>68</v>
      </c>
      <c r="G20" s="36" t="n">
        <v>231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3.75" hidden="false" customHeight="tru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782077769488397</v>
      </c>
      <c r="F26" s="42" t="n">
        <v>337.146727286876</v>
      </c>
      <c r="G26" s="43" t="n">
        <v>91645.5575038461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676667271410561</v>
      </c>
      <c r="F28" s="42" t="n">
        <v>416.126245961364</v>
      </c>
      <c r="G28" s="43" t="n">
        <v>94399.4627970588</v>
      </c>
    </row>
    <row r="29" s="51" customFormat="tru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2" t="s">
        <v>30</v>
      </c>
      <c r="B30" s="52"/>
      <c r="C30" s="52"/>
      <c r="D30" s="27"/>
      <c r="E30" s="42" t="n">
        <v>0.60772518448763</v>
      </c>
      <c r="F30" s="42" t="n">
        <v>308.238515672466</v>
      </c>
      <c r="G30" s="43" t="n">
        <v>28990.4328636364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2" t="s">
        <v>31</v>
      </c>
      <c r="B32" s="52"/>
      <c r="C32" s="52"/>
      <c r="D32" s="27"/>
      <c r="E32" s="42" t="n">
        <v>0.546777789773044</v>
      </c>
      <c r="F32" s="42" t="n">
        <v>246.862187915408</v>
      </c>
      <c r="G32" s="43" t="n">
        <v>7209.82801764706</v>
      </c>
    </row>
    <row r="33" customFormat="false" ht="8.1" hidden="false" customHeight="true" outlineLevel="0" collapsed="false">
      <c r="A33" s="30"/>
      <c r="B33" s="31"/>
      <c r="C33" s="31"/>
      <c r="D33" s="32"/>
      <c r="E33" s="53"/>
      <c r="F33" s="53"/>
      <c r="G33" s="54"/>
    </row>
    <row r="34" customFormat="false" ht="24.95" hidden="false" customHeight="true" outlineLevel="0" collapsed="false">
      <c r="A34" s="55" t="s">
        <v>32</v>
      </c>
      <c r="B34" s="55"/>
      <c r="C34" s="55"/>
      <c r="D34" s="55"/>
      <c r="E34" s="56" t="n">
        <v>0.694362164887936</v>
      </c>
      <c r="F34" s="56" t="n">
        <v>344.242578227571</v>
      </c>
      <c r="G34" s="57" t="n">
        <v>46310.3132510823</v>
      </c>
    </row>
    <row r="35" customFormat="false" ht="8.1" hidden="false" customHeight="true" outlineLevel="0" collapsed="false"/>
    <row r="36" customFormat="false" ht="15" hidden="false" customHeight="false" outlineLevel="0" collapsed="false">
      <c r="A36" s="58" t="s">
        <v>33</v>
      </c>
    </row>
    <row r="37" customFormat="false" ht="15" hidden="false" customHeight="false" outlineLevel="0" collapsed="false">
      <c r="E37" s="59"/>
    </row>
    <row r="100" customFormat="false" ht="15" hidden="false" customHeight="false" outlineLevel="0" collapsed="false">
      <c r="A100" s="60" t="s">
        <v>34</v>
      </c>
      <c r="B100" s="61"/>
      <c r="C100" s="62" t="s">
        <v>35</v>
      </c>
      <c r="D100" s="62" t="s">
        <v>36</v>
      </c>
      <c r="E100" s="62" t="s">
        <v>37</v>
      </c>
      <c r="F100" s="62" t="s">
        <v>38</v>
      </c>
      <c r="G100" s="62" t="s">
        <v>39</v>
      </c>
      <c r="H100" s="62" t="s">
        <v>40</v>
      </c>
      <c r="I100" s="62" t="s">
        <v>41</v>
      </c>
      <c r="J100" s="62" t="s">
        <v>42</v>
      </c>
      <c r="K100" s="62" t="s">
        <v>43</v>
      </c>
      <c r="L100" s="62" t="s">
        <v>44</v>
      </c>
      <c r="M100" s="62" t="s">
        <v>45</v>
      </c>
      <c r="N100" s="62" t="s">
        <v>46</v>
      </c>
    </row>
    <row r="101" customFormat="false" ht="15" hidden="false" customHeight="false" outlineLevel="0" collapsed="false">
      <c r="A101" s="63" t="s">
        <v>15</v>
      </c>
      <c r="B101" s="64"/>
      <c r="C101" s="65" t="n">
        <f aca="false">E26</f>
        <v>0.782077769488397</v>
      </c>
      <c r="D101" s="65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15" hidden="false" customHeight="false" outlineLevel="0" collapsed="false">
      <c r="A102" s="67" t="s">
        <v>47</v>
      </c>
      <c r="B102" s="68"/>
      <c r="C102" s="69" t="n">
        <f aca="false">E28</f>
        <v>0.676667271410561</v>
      </c>
      <c r="D102" s="69"/>
      <c r="E102" s="70"/>
      <c r="F102" s="70"/>
      <c r="G102" s="70"/>
      <c r="H102" s="70"/>
      <c r="I102" s="70"/>
      <c r="J102" s="70"/>
      <c r="K102" s="70"/>
      <c r="L102" s="70"/>
      <c r="M102" s="70"/>
      <c r="N102" s="70"/>
    </row>
    <row r="103" customFormat="false" ht="15" hidden="false" customHeight="false" outlineLevel="0" collapsed="false">
      <c r="A103" s="67" t="s">
        <v>17</v>
      </c>
      <c r="B103" s="68"/>
      <c r="C103" s="69" t="n">
        <f aca="false">E30</f>
        <v>0.60772518448763</v>
      </c>
      <c r="D103" s="69"/>
      <c r="E103" s="70"/>
      <c r="F103" s="70"/>
      <c r="G103" s="70"/>
      <c r="H103" s="70"/>
      <c r="I103" s="70"/>
      <c r="J103" s="70"/>
      <c r="K103" s="70"/>
      <c r="L103" s="70"/>
      <c r="M103" s="70"/>
      <c r="N103" s="70"/>
    </row>
    <row r="104" customFormat="false" ht="15" hidden="false" customHeight="false" outlineLevel="0" collapsed="false">
      <c r="A104" s="71" t="s">
        <v>18</v>
      </c>
      <c r="B104" s="72"/>
      <c r="C104" s="73" t="n">
        <f aca="false">E32</f>
        <v>0.546777789773044</v>
      </c>
      <c r="D104" s="73"/>
      <c r="E104" s="74"/>
      <c r="F104" s="74"/>
      <c r="G104" s="74"/>
      <c r="H104" s="74"/>
      <c r="I104" s="74"/>
      <c r="J104" s="74"/>
      <c r="K104" s="74"/>
      <c r="L104" s="74"/>
      <c r="M104" s="74"/>
      <c r="N104" s="74"/>
    </row>
    <row r="105" customFormat="false" ht="15" hidden="false" customHeight="false" outlineLevel="0" collapsed="false">
      <c r="C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C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60" t="s">
        <v>48</v>
      </c>
      <c r="B107" s="61"/>
      <c r="C107" s="62" t="s">
        <v>35</v>
      </c>
      <c r="D107" s="62" t="s">
        <v>36</v>
      </c>
      <c r="E107" s="62" t="s">
        <v>37</v>
      </c>
      <c r="F107" s="62" t="s">
        <v>38</v>
      </c>
      <c r="G107" s="62" t="s">
        <v>39</v>
      </c>
      <c r="H107" s="62" t="s">
        <v>40</v>
      </c>
      <c r="I107" s="62" t="s">
        <v>41</v>
      </c>
      <c r="J107" s="62" t="s">
        <v>42</v>
      </c>
      <c r="K107" s="62" t="s">
        <v>43</v>
      </c>
      <c r="L107" s="62" t="s">
        <v>44</v>
      </c>
      <c r="M107" s="62" t="s">
        <v>45</v>
      </c>
      <c r="N107" s="62" t="s">
        <v>46</v>
      </c>
    </row>
    <row r="108" customFormat="false" ht="15" hidden="false" customHeight="false" outlineLevel="0" collapsed="false">
      <c r="A108" s="63" t="s">
        <v>15</v>
      </c>
      <c r="B108" s="64"/>
      <c r="C108" s="65" t="n">
        <f aca="false">F26</f>
        <v>337.146727286876</v>
      </c>
      <c r="D108" s="65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15" hidden="false" customHeight="false" outlineLevel="0" collapsed="false">
      <c r="A109" s="67" t="s">
        <v>47</v>
      </c>
      <c r="B109" s="68"/>
      <c r="C109" s="69" t="n">
        <f aca="false">F28</f>
        <v>416.126245961364</v>
      </c>
      <c r="D109" s="69"/>
      <c r="E109" s="70"/>
      <c r="F109" s="70"/>
      <c r="G109" s="70"/>
      <c r="H109" s="70"/>
      <c r="I109" s="70"/>
      <c r="J109" s="70"/>
      <c r="K109" s="70"/>
      <c r="L109" s="70"/>
      <c r="M109" s="70"/>
      <c r="N109" s="70"/>
    </row>
    <row r="110" customFormat="false" ht="15" hidden="false" customHeight="false" outlineLevel="0" collapsed="false">
      <c r="A110" s="67" t="s">
        <v>17</v>
      </c>
      <c r="B110" s="68"/>
      <c r="C110" s="69" t="n">
        <f aca="false">F30</f>
        <v>308.238515672466</v>
      </c>
      <c r="D110" s="69"/>
      <c r="E110" s="70"/>
      <c r="F110" s="70"/>
      <c r="G110" s="70"/>
      <c r="H110" s="70"/>
      <c r="I110" s="70"/>
      <c r="J110" s="70"/>
      <c r="K110" s="70"/>
      <c r="L110" s="70"/>
      <c r="M110" s="70"/>
      <c r="N110" s="70"/>
    </row>
    <row r="111" customFormat="false" ht="15" hidden="false" customHeight="false" outlineLevel="0" collapsed="false">
      <c r="A111" s="71" t="s">
        <v>18</v>
      </c>
      <c r="B111" s="72"/>
      <c r="C111" s="73" t="n">
        <f aca="false">F32</f>
        <v>246.862187915408</v>
      </c>
      <c r="D111" s="73"/>
      <c r="E111" s="74"/>
      <c r="F111" s="74"/>
      <c r="G111" s="74"/>
      <c r="H111" s="74"/>
      <c r="I111" s="74"/>
      <c r="J111" s="74"/>
      <c r="K111" s="74"/>
      <c r="L111" s="74"/>
      <c r="M111" s="74"/>
      <c r="N111" s="74"/>
    </row>
    <row r="112" customFormat="false" ht="15" hidden="false" customHeight="false" outlineLevel="0" collapsed="false">
      <c r="C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C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60" t="s">
        <v>49</v>
      </c>
      <c r="B114" s="61"/>
      <c r="C114" s="62" t="s">
        <v>35</v>
      </c>
      <c r="D114" s="62" t="s">
        <v>36</v>
      </c>
      <c r="E114" s="62" t="s">
        <v>37</v>
      </c>
      <c r="F114" s="62" t="s">
        <v>38</v>
      </c>
      <c r="G114" s="62" t="s">
        <v>39</v>
      </c>
      <c r="H114" s="62" t="s">
        <v>40</v>
      </c>
      <c r="I114" s="62" t="s">
        <v>41</v>
      </c>
      <c r="J114" s="62" t="s">
        <v>42</v>
      </c>
      <c r="K114" s="62" t="s">
        <v>43</v>
      </c>
      <c r="L114" s="62" t="s">
        <v>44</v>
      </c>
      <c r="M114" s="62" t="s">
        <v>45</v>
      </c>
      <c r="N114" s="62" t="s">
        <v>46</v>
      </c>
    </row>
    <row r="115" customFormat="false" ht="15" hidden="false" customHeight="false" outlineLevel="0" collapsed="false">
      <c r="A115" s="63" t="s">
        <v>15</v>
      </c>
      <c r="B115" s="64"/>
      <c r="C115" s="65" t="n">
        <f aca="false">G26</f>
        <v>91645.5575038461</v>
      </c>
      <c r="D115" s="65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15" hidden="false" customHeight="false" outlineLevel="0" collapsed="false">
      <c r="A116" s="67" t="s">
        <v>47</v>
      </c>
      <c r="B116" s="68"/>
      <c r="C116" s="69" t="n">
        <f aca="false">G28</f>
        <v>94399.4627970588</v>
      </c>
      <c r="D116" s="69"/>
      <c r="E116" s="70"/>
      <c r="F116" s="70"/>
      <c r="G116" s="70"/>
      <c r="H116" s="70"/>
      <c r="I116" s="70"/>
      <c r="J116" s="70"/>
      <c r="K116" s="70"/>
      <c r="L116" s="70"/>
      <c r="M116" s="70"/>
      <c r="N116" s="70"/>
    </row>
    <row r="117" customFormat="false" ht="15" hidden="false" customHeight="false" outlineLevel="0" collapsed="false">
      <c r="A117" s="67" t="s">
        <v>17</v>
      </c>
      <c r="B117" s="68"/>
      <c r="C117" s="69" t="n">
        <f aca="false">G30</f>
        <v>28990.4328636364</v>
      </c>
      <c r="D117" s="69"/>
      <c r="E117" s="70"/>
      <c r="F117" s="70"/>
      <c r="G117" s="70"/>
      <c r="H117" s="70"/>
      <c r="I117" s="70"/>
      <c r="J117" s="70"/>
      <c r="K117" s="70"/>
      <c r="L117" s="70"/>
      <c r="M117" s="70"/>
      <c r="N117" s="70"/>
    </row>
    <row r="118" customFormat="false" ht="15" hidden="false" customHeight="false" outlineLevel="0" collapsed="false">
      <c r="A118" s="71" t="s">
        <v>18</v>
      </c>
      <c r="B118" s="72"/>
      <c r="C118" s="73" t="n">
        <f aca="false">G32</f>
        <v>7209.82801764706</v>
      </c>
      <c r="D118" s="73"/>
      <c r="E118" s="74"/>
      <c r="F118" s="74"/>
      <c r="G118" s="74"/>
      <c r="H118" s="74"/>
      <c r="I118" s="74"/>
      <c r="J118" s="74"/>
      <c r="K118" s="74"/>
      <c r="L118" s="74"/>
      <c r="M118" s="74"/>
      <c r="N118" s="74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32:38Z</dcterms:created>
  <dc:creator>Tribunal de Justiça do Estado do Rio de Janeiro</dc:creator>
  <dc:description/>
  <dc:language>en-US</dc:language>
  <cp:lastModifiedBy>Tribunal de Justiça do Estado do Rio de Janeiro</cp:lastModifiedBy>
  <cp:lastPrinted>2007-12-04T15:42:20Z</cp:lastPrinted>
  <dcterms:modified xsi:type="dcterms:W3CDTF">2007-12-04T15:42:22Z</dcterms:modified>
  <cp:revision>0</cp:revision>
  <dc:subject/>
  <dc:title/>
</cp:coreProperties>
</file>