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Alteração QDD-2010" sheetId="1" state="visible" r:id="rId2"/>
    <sheet name="QDD2010" sheetId="2" state="visible" r:id="rId3"/>
    <sheet name="Saldos-2010" sheetId="3" state="visible" r:id="rId4"/>
    <sheet name="140.2008" sheetId="4" state="visible" r:id="rId5"/>
  </sheets>
  <definedNames>
    <definedName function="false" hidden="false" localSheetId="1" name="_xlnm.Print_Area" vbProcedure="false">QDD2010!$A$1:$C$23</definedName>
    <definedName function="false" hidden="false" localSheetId="2" name="_xlnm.Print_Area" vbProcedure="false">'Saldos-2010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PJERJ:
</t>
        </r>
        <r>
          <rPr>
            <sz val="8"/>
            <color rgb="FF000000"/>
            <rFont val="Tahoma"/>
            <family val="0"/>
          </rPr>
          <t xml:space="preserve">somente 13ºopessoal civ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</xdr:rowOff>
              </xdr:from>
              <xdr:to>
                <xdr:col>2</xdr:col>
                <xdr:colOff>99</xdr:colOff>
                <xdr:row>5</xdr:row>
                <xdr:rowOff>21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PJERJ:
</t>
        </r>
        <r>
          <rPr>
            <sz val="8"/>
            <color rgb="FF000000"/>
            <rFont val="Tahoma"/>
            <family val="0"/>
          </rPr>
          <t xml:space="preserve">pessoal civil fl comum -quadrimes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0</xdr:rowOff>
              </xdr:from>
              <xdr:to>
                <xdr:col>2</xdr:col>
                <xdr:colOff>99</xdr:colOff>
                <xdr:row>6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PJERJ:
</t>
        </r>
        <r>
          <rPr>
            <sz val="8"/>
            <color rgb="FF000000"/>
            <rFont val="Tahoma"/>
            <family val="0"/>
          </rPr>
          <t xml:space="preserve">somente 13º obrig patron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5</xdr:rowOff>
              </xdr:from>
              <xdr:to>
                <xdr:col>9</xdr:col>
                <xdr:colOff>3</xdr:colOff>
                <xdr:row>5</xdr:row>
                <xdr:rowOff>2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PJERJ:
</t>
        </r>
        <r>
          <rPr>
            <sz val="8"/>
            <color rgb="FF000000"/>
            <rFont val="Tahoma"/>
            <family val="0"/>
          </rPr>
          <t xml:space="preserve">somente 13º obrig patron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1</xdr:rowOff>
              </xdr:from>
              <xdr:to>
                <xdr:col>9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PJERJ:
</t>
        </r>
        <r>
          <rPr>
            <sz val="8"/>
            <color rgb="FF000000"/>
            <rFont val="Tahoma"/>
            <family val="0"/>
          </rPr>
          <t xml:space="preserve">obrig patronais fl comum quadrimes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9</xdr:col>
                <xdr:colOff>3</xdr:colOff>
                <xdr:row>7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PJERJ:
</t>
        </r>
        <r>
          <rPr>
            <sz val="8"/>
            <color rgb="FF000000"/>
            <rFont val="Tahoma"/>
            <family val="0"/>
          </rPr>
          <t xml:space="preserve">obrig patronais fl comum quadrimes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1</xdr:rowOff>
              </xdr:from>
              <xdr:to>
                <xdr:col>9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PJERJ:
</t>
        </r>
        <r>
          <rPr>
            <sz val="8"/>
            <color rgb="FF000000"/>
            <rFont val="Tahoma"/>
            <family val="0"/>
          </rPr>
          <t xml:space="preserve">obrig patronais fl comum quadrimes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9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PJERJ:
</t>
        </r>
        <r>
          <rPr>
            <sz val="8"/>
            <color rgb="FF000000"/>
            <rFont val="Tahoma"/>
            <family val="0"/>
          </rPr>
          <t xml:space="preserve">desp variaveis pes civil fl comum quadriemes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5</xdr:rowOff>
              </xdr:from>
              <xdr:to>
                <xdr:col>15</xdr:col>
                <xdr:colOff>7</xdr:colOff>
                <xdr:row>5</xdr:row>
                <xdr:rowOff>2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0"/>
          </rPr>
          <t xml:space="preserve">PJERJ:
</t>
        </r>
        <r>
          <rPr>
            <sz val="8"/>
            <color rgb="FF000000"/>
            <rFont val="Tahoma"/>
            <family val="0"/>
          </rPr>
          <t xml:space="preserve">fl comum exerc ant quadrimes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5</xdr:rowOff>
              </xdr:from>
              <xdr:to>
                <xdr:col>20</xdr:col>
                <xdr:colOff>79</xdr:colOff>
                <xdr:row>5</xdr:row>
                <xdr:rowOff>21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8"/>
            <color rgb="FF000000"/>
            <rFont val="Tahoma"/>
            <family val="0"/>
          </rPr>
          <t xml:space="preserve">PJERJ:
</t>
        </r>
        <r>
          <rPr>
            <sz val="8"/>
            <color rgb="FF000000"/>
            <rFont val="Tahoma"/>
            <family val="0"/>
          </rPr>
          <t xml:space="preserve">somente 13º ressarcimento pes requis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</xdr:row>
                <xdr:rowOff>5</xdr:rowOff>
              </xdr:from>
              <xdr:to>
                <xdr:col>26</xdr:col>
                <xdr:colOff>58</xdr:colOff>
                <xdr:row>5</xdr:row>
                <xdr:rowOff>21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PJERJ:
</t>
        </r>
        <r>
          <rPr>
            <sz val="8"/>
            <color rgb="FF000000"/>
            <rFont val="Tahoma"/>
            <family val="0"/>
          </rPr>
          <t xml:space="preserve">ressarc pessoal requis quadrimes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0</xdr:rowOff>
              </xdr:from>
              <xdr:to>
                <xdr:col>26</xdr:col>
                <xdr:colOff>67</xdr:colOff>
                <xdr:row>10</xdr:row>
                <xdr:rowOff>2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PJERJ:
</t>
        </r>
        <r>
          <rPr>
            <sz val="8"/>
            <color rgb="FF000000"/>
            <rFont val="Tahoma"/>
            <family val="0"/>
          </rPr>
          <t xml:space="preserve">ressarc pessoal requis quadrimes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1</xdr:rowOff>
              </xdr:from>
              <xdr:to>
                <xdr:col>26</xdr:col>
                <xdr:colOff>67</xdr:colOff>
                <xdr:row>12</xdr:row>
                <xdr:rowOff>1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JERJ:
</t>
        </r>
        <r>
          <rPr>
            <sz val="8"/>
            <color rgb="FF000000"/>
            <rFont val="Tahoma"/>
            <family val="0"/>
          </rPr>
          <t xml:space="preserve">ressarc pessoal requis quadrimes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1</xdr:rowOff>
              </xdr:from>
              <xdr:to>
                <xdr:col>26</xdr:col>
                <xdr:colOff>67</xdr:colOff>
                <xdr:row>13</xdr:row>
                <xdr:rowOff>1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PJERJ:
</t>
        </r>
        <r>
          <rPr>
            <sz val="8"/>
            <color rgb="FF000000"/>
            <rFont val="Tahoma"/>
            <family val="0"/>
          </rPr>
          <t xml:space="preserve">ressarc pessoal requis quadrimes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1</xdr:rowOff>
              </xdr:from>
              <xdr:to>
                <xdr:col>26</xdr:col>
                <xdr:colOff>67</xdr:colOff>
                <xdr:row>14</xdr:row>
                <xdr:rowOff>1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JERJ:
</t>
        </r>
        <r>
          <rPr>
            <sz val="8"/>
            <color rgb="FF000000"/>
            <rFont val="Tahoma"/>
            <family val="0"/>
          </rPr>
          <t xml:space="preserve">ressarc pessoal requis quadrimest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1</xdr:rowOff>
              </xdr:from>
              <xdr:to>
                <xdr:col>26</xdr:col>
                <xdr:colOff>67</xdr:colOff>
                <xdr:row>15</xdr:row>
                <xdr:rowOff>1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8"/>
            <color rgb="FF000000"/>
            <rFont val="Tahoma"/>
            <family val="0"/>
          </rPr>
          <t xml:space="preserve">PJERJ:
</t>
        </r>
        <r>
          <rPr>
            <sz val="8"/>
            <color rgb="FF000000"/>
            <rFont val="Tahoma"/>
            <family val="0"/>
          </rPr>
          <t xml:space="preserve">rio previd obrig patr somente 13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0</xdr:colOff>
                <xdr:row>2</xdr:row>
                <xdr:rowOff>5</xdr:rowOff>
              </xdr:from>
              <xdr:to>
                <xdr:col>32</xdr:col>
                <xdr:colOff>36</xdr:colOff>
                <xdr:row>5</xdr:row>
                <xdr:rowOff>21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8"/>
            <color rgb="FF000000"/>
            <rFont val="Tahoma"/>
            <family val="0"/>
          </rPr>
          <t xml:space="preserve">PJERJ:
</t>
        </r>
        <r>
          <rPr>
            <sz val="8"/>
            <color rgb="FF000000"/>
            <rFont val="Tahoma"/>
            <family val="0"/>
          </rPr>
          <t xml:space="preserve">obrig patronais fl comum previd quadr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8</xdr:colOff>
                <xdr:row>3</xdr:row>
                <xdr:rowOff>10</xdr:rowOff>
              </xdr:from>
              <xdr:to>
                <xdr:col>32</xdr:col>
                <xdr:colOff>44</xdr:colOff>
                <xdr:row>6</xdr:row>
                <xdr:rowOff>21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8"/>
            <color rgb="FF000000"/>
            <rFont val="Tahoma"/>
            <family val="0"/>
          </rPr>
          <t xml:space="preserve">PJERJ:
</t>
        </r>
        <r>
          <rPr>
            <sz val="8"/>
            <color rgb="FF000000"/>
            <rFont val="Tahoma"/>
            <family val="0"/>
          </rPr>
          <t xml:space="preserve">fl comum exerc ant quadr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8</xdr:colOff>
                <xdr:row>2</xdr:row>
                <xdr:rowOff>5</xdr:rowOff>
              </xdr:from>
              <xdr:to>
                <xdr:col>38</xdr:col>
                <xdr:colOff>24</xdr:colOff>
                <xdr:row>5</xdr:row>
                <xdr:rowOff>21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8"/>
            <color rgb="FF000000"/>
            <rFont val="Tahoma"/>
            <family val="0"/>
          </rPr>
          <t xml:space="preserve">PJERJ:
</t>
        </r>
        <r>
          <rPr>
            <sz val="8"/>
            <color rgb="FF000000"/>
            <rFont val="Tahoma"/>
            <family val="0"/>
          </rPr>
          <t xml:space="preserve">ressar pessoal requi-seguranç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8</xdr:colOff>
                <xdr:row>2</xdr:row>
                <xdr:rowOff>5</xdr:rowOff>
              </xdr:from>
              <xdr:to>
                <xdr:col>43</xdr:col>
                <xdr:colOff>44</xdr:colOff>
                <xdr:row>5</xdr:row>
                <xdr:rowOff>21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8"/>
            <color rgb="FF000000"/>
            <rFont val="Tahoma"/>
            <family val="0"/>
          </rPr>
          <t xml:space="preserve">PJERJ:
</t>
        </r>
        <r>
          <rPr>
            <sz val="8"/>
            <color rgb="FF000000"/>
            <rFont val="Tahoma"/>
            <family val="0"/>
          </rPr>
          <t xml:space="preserve">outros benef assit fl comum-atenção só aux adoção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8</xdr:colOff>
                <xdr:row>2</xdr:row>
                <xdr:rowOff>5</xdr:rowOff>
              </xdr:from>
              <xdr:to>
                <xdr:col>48</xdr:col>
                <xdr:colOff>44</xdr:colOff>
                <xdr:row>5</xdr:row>
                <xdr:rowOff>21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8"/>
            <color rgb="FF000000"/>
            <rFont val="Tahoma"/>
            <family val="0"/>
          </rPr>
          <t xml:space="preserve">PJERJ:
</t>
        </r>
        <r>
          <rPr>
            <sz val="8"/>
            <color rgb="FF000000"/>
            <rFont val="Tahoma"/>
            <family val="0"/>
          </rPr>
          <t xml:space="preserve">exerc ant do auxi adoção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8</xdr:colOff>
                <xdr:row>2</xdr:row>
                <xdr:rowOff>6</xdr:rowOff>
              </xdr:from>
              <xdr:to>
                <xdr:col>53</xdr:col>
                <xdr:colOff>44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85">
  <si>
    <t xml:space="preserve">TRIBUNAL DE JUSTIÇA DO ESTADO DO RIO DE JANEIRO</t>
  </si>
  <si>
    <t xml:space="preserve">DIRETORIA GERAL DE PLANEJAMENTO, COORDENAÇÃO E FINANÇAS</t>
  </si>
  <si>
    <t xml:space="preserve">DIVISÃO DE GESTÃO ORÇAMENTÁRIA</t>
  </si>
  <si>
    <t xml:space="preserve">Quadro Demonstrativo dos Remanejamentos e/ou Créditos Suplementares </t>
  </si>
  <si>
    <t xml:space="preserve">EXERCÍCIO DE  2010 - EM R$</t>
  </si>
  <si>
    <t xml:space="preserve">0301.02.122.0140.2008-Pessoal e Encargos Sociais - Fonte 00</t>
  </si>
  <si>
    <t xml:space="preserve">Dotação:</t>
  </si>
  <si>
    <t xml:space="preserve">Código de Despesa</t>
  </si>
  <si>
    <t xml:space="preserve">Dotação Inicial</t>
  </si>
  <si>
    <t xml:space="preserve">Remanejamento/      Crédito Suplementar</t>
  </si>
  <si>
    <t xml:space="preserve">Ato Executivo/Decreto</t>
  </si>
  <si>
    <t xml:space="preserve">Dotação Atualizada</t>
  </si>
  <si>
    <t xml:space="preserve">3190.11</t>
  </si>
  <si>
    <t xml:space="preserve">3190.13</t>
  </si>
  <si>
    <t xml:space="preserve">3190.16</t>
  </si>
  <si>
    <t xml:space="preserve">3190.92</t>
  </si>
  <si>
    <t xml:space="preserve">3190.96</t>
  </si>
  <si>
    <t xml:space="preserve">3191.13</t>
  </si>
  <si>
    <t xml:space="preserve">3191.92</t>
  </si>
  <si>
    <t xml:space="preserve">3191.96</t>
  </si>
  <si>
    <t xml:space="preserve">3390.08</t>
  </si>
  <si>
    <t xml:space="preserve">3390.92</t>
  </si>
  <si>
    <t xml:space="preserve">(ANEXO I)</t>
  </si>
  <si>
    <t xml:space="preserve">Quadro de Detalhamento das Receitas e das Despesas </t>
  </si>
  <si>
    <t xml:space="preserve">EXERCÍCIO DE 2010 -  EM R$</t>
  </si>
  <si>
    <t xml:space="preserve">0301.02.122.0140.2008-Pessoal e Encargos Sociais</t>
  </si>
  <si>
    <t xml:space="preserve">Fonte 00</t>
  </si>
  <si>
    <t xml:space="preserve">Detalhada</t>
  </si>
  <si>
    <t xml:space="preserve">Total da Aplicação</t>
  </si>
  <si>
    <t xml:space="preserve">3190.11.00</t>
  </si>
  <si>
    <t xml:space="preserve">3190.13.00</t>
  </si>
  <si>
    <t xml:space="preserve"> </t>
  </si>
  <si>
    <t xml:space="preserve">3190.16.00</t>
  </si>
  <si>
    <t xml:space="preserve">3190.92.00</t>
  </si>
  <si>
    <t xml:space="preserve">3190.96.00</t>
  </si>
  <si>
    <t xml:space="preserve">3191.13.00</t>
  </si>
  <si>
    <t xml:space="preserve">3191.92.00</t>
  </si>
  <si>
    <t xml:space="preserve">3191.96.00</t>
  </si>
  <si>
    <t xml:space="preserve">3390.08.00</t>
  </si>
  <si>
    <t xml:space="preserve">3390.92.00</t>
  </si>
  <si>
    <t xml:space="preserve">TOTAL GERAL</t>
  </si>
  <si>
    <t xml:space="preserve">QUADRO DEMONSTRATIVO DOS SALDOS DISPONÍVEIS POR CÓDIGO DE DESPESA</t>
  </si>
  <si>
    <t xml:space="preserve">0301.02.122.0140.2008 - Pessoal e Encargos Sociais - TJ - Fonte 00</t>
  </si>
  <si>
    <t xml:space="preserve">Dotação(1)</t>
  </si>
  <si>
    <t xml:space="preserve">Empenhado(2)</t>
  </si>
  <si>
    <t xml:space="preserve">Compromissado</t>
  </si>
  <si>
    <t xml:space="preserve">Saldo Disponível</t>
  </si>
  <si>
    <t xml:space="preserve">Controle das Disponibilidades Orçamentárias por Natureza de Despesa </t>
  </si>
  <si>
    <t xml:space="preserve">Natureza de Despesa</t>
  </si>
  <si>
    <t xml:space="preserve">Dotação Total</t>
  </si>
  <si>
    <t xml:space="preserve">Empenhado/Compromissado</t>
  </si>
  <si>
    <t xml:space="preserve">% Comprometido</t>
  </si>
  <si>
    <t xml:space="preserve">Pessoal e Enc.Sociais</t>
  </si>
  <si>
    <t xml:space="preserve">PT  0301.02.122.0140.2008</t>
  </si>
  <si>
    <t xml:space="preserve">CD 3190.11</t>
  </si>
  <si>
    <t xml:space="preserve">CD 3190.13</t>
  </si>
  <si>
    <t xml:space="preserve">CD 3190.16</t>
  </si>
  <si>
    <t xml:space="preserve">CD 3190.92</t>
  </si>
  <si>
    <t xml:space="preserve">CD 3190.96</t>
  </si>
  <si>
    <t xml:space="preserve">CD 3191.13</t>
  </si>
  <si>
    <t xml:space="preserve">CD 3191.92</t>
  </si>
  <si>
    <t xml:space="preserve">CD 3191.96</t>
  </si>
  <si>
    <t xml:space="preserve">CD 3390.08</t>
  </si>
  <si>
    <t xml:space="preserve">CD 3390.92</t>
  </si>
  <si>
    <t xml:space="preserve">Processo nº</t>
  </si>
  <si>
    <t xml:space="preserve">Data</t>
  </si>
  <si>
    <t xml:space="preserve">N.O. nº</t>
  </si>
  <si>
    <t xml:space="preserve">Sub-elem.</t>
  </si>
  <si>
    <t xml:space="preserve">Empenho</t>
  </si>
  <si>
    <t xml:space="preserve">Compromisso</t>
  </si>
  <si>
    <t xml:space="preserve">Sub-elem</t>
  </si>
  <si>
    <t xml:space="preserve">3312/2010</t>
  </si>
  <si>
    <t xml:space="preserve">16 e 25</t>
  </si>
  <si>
    <t xml:space="preserve">01</t>
  </si>
  <si>
    <t xml:space="preserve">3314/2010</t>
  </si>
  <si>
    <t xml:space="preserve">00</t>
  </si>
  <si>
    <t xml:space="preserve">13</t>
  </si>
  <si>
    <t xml:space="preserve">03</t>
  </si>
  <si>
    <t xml:space="preserve">02 e 03</t>
  </si>
  <si>
    <t xml:space="preserve">02</t>
  </si>
  <si>
    <t xml:space="preserve">20</t>
  </si>
  <si>
    <t xml:space="preserve">21</t>
  </si>
  <si>
    <t xml:space="preserve">22</t>
  </si>
  <si>
    <t xml:space="preserve">23</t>
  </si>
  <si>
    <t xml:space="preserve">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 ??/??"/>
    <numFmt numFmtId="167" formatCode="0.00%"/>
    <numFmt numFmtId="168" formatCode="0%"/>
    <numFmt numFmtId="169" formatCode="#,##0.00"/>
    <numFmt numFmtId="170" formatCode="0.00"/>
    <numFmt numFmtId="171" formatCode="[$-409]d\-mmm"/>
    <numFmt numFmtId="172" formatCode="#,##0.00;[RED]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b val="true"/>
      <sz val="8"/>
      <name val="Times New Roman"/>
      <family val="1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u val="singl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1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i val="true"/>
      <sz val="10"/>
      <name val="Arial"/>
      <family val="0"/>
    </font>
    <font>
      <i val="true"/>
      <sz val="10"/>
      <color rgb="FF0000FF"/>
      <name val="Arial"/>
      <family val="0"/>
    </font>
    <font>
      <b val="true"/>
      <i val="true"/>
      <sz val="10"/>
      <name val="Arial"/>
      <family val="0"/>
    </font>
    <font>
      <i val="true"/>
      <sz val="9"/>
      <name val="Arial"/>
      <family val="0"/>
    </font>
    <font>
      <sz val="7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3333CC"/>
      <name val="Times New Roman"/>
      <family val="1"/>
    </font>
    <font>
      <sz val="12"/>
      <color rgb="FF3366FF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99"/>
    <col collapsed="false" customWidth="true" hidden="false" outlineLevel="0" max="3" min="3" style="1" width="16.7"/>
    <col collapsed="false" customWidth="true" hidden="false" outlineLevel="0" max="4" min="4" style="1" width="8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14.56"/>
    <col collapsed="false" customWidth="true" hidden="false" outlineLevel="0" max="8" min="8" style="1" width="7.85"/>
    <col collapsed="false" customWidth="true" hidden="false" outlineLevel="0" max="9" min="9" style="1" width="19.85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6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7" s="12" customFormat="true" ht="10.9" hidden="false" customHeight="true" outlineLevel="0" collapsed="false">
      <c r="A7" s="8" t="s">
        <v>5</v>
      </c>
      <c r="B7" s="9"/>
      <c r="C7" s="10"/>
      <c r="D7" s="11"/>
      <c r="H7" s="13" t="s">
        <v>6</v>
      </c>
      <c r="I7" s="14" t="n">
        <f aca="false">SUM(I9:I18)</f>
        <v>1782000000</v>
      </c>
    </row>
    <row r="8" customFormat="false" ht="33.75" hidden="false" customHeight="true" outlineLevel="0" collapsed="false">
      <c r="A8" s="15" t="s">
        <v>7</v>
      </c>
      <c r="B8" s="16" t="s">
        <v>8</v>
      </c>
      <c r="C8" s="15" t="s">
        <v>9</v>
      </c>
      <c r="D8" s="15" t="s">
        <v>10</v>
      </c>
      <c r="E8" s="15" t="s">
        <v>9</v>
      </c>
      <c r="F8" s="15" t="s">
        <v>10</v>
      </c>
      <c r="G8" s="15" t="s">
        <v>9</v>
      </c>
      <c r="H8" s="15" t="s">
        <v>10</v>
      </c>
      <c r="I8" s="15" t="s">
        <v>11</v>
      </c>
    </row>
    <row r="9" customFormat="false" ht="12.75" hidden="false" customHeight="false" outlineLevel="0" collapsed="false">
      <c r="A9" s="17" t="s">
        <v>12</v>
      </c>
      <c r="B9" s="18" t="n">
        <v>1554061685</v>
      </c>
      <c r="C9" s="19"/>
      <c r="D9" s="20"/>
      <c r="E9" s="19"/>
      <c r="F9" s="21"/>
      <c r="G9" s="19"/>
      <c r="H9" s="21"/>
      <c r="I9" s="22" t="n">
        <f aca="false">SUM(B9,C9,E9,G9)</f>
        <v>1554061685</v>
      </c>
    </row>
    <row r="10" customFormat="false" ht="12.75" hidden="false" customHeight="false" outlineLevel="0" collapsed="false">
      <c r="A10" s="17" t="s">
        <v>13</v>
      </c>
      <c r="B10" s="18" t="n">
        <v>3425969</v>
      </c>
      <c r="C10" s="23"/>
      <c r="D10" s="20"/>
      <c r="E10" s="19"/>
      <c r="F10" s="21"/>
      <c r="G10" s="23"/>
      <c r="H10" s="21"/>
      <c r="I10" s="22" t="n">
        <f aca="false">SUM(B10,C10,E10,G10)</f>
        <v>3425969</v>
      </c>
    </row>
    <row r="11" customFormat="false" ht="12.75" hidden="false" customHeight="false" outlineLevel="0" collapsed="false">
      <c r="A11" s="17" t="s">
        <v>14</v>
      </c>
      <c r="B11" s="18" t="n">
        <v>10706152</v>
      </c>
      <c r="C11" s="23"/>
      <c r="D11" s="20"/>
      <c r="E11" s="23"/>
      <c r="F11" s="21"/>
      <c r="G11" s="18"/>
      <c r="H11" s="21"/>
      <c r="I11" s="22" t="n">
        <f aca="false">SUM(B11,C11,E11,G11)</f>
        <v>10706152</v>
      </c>
    </row>
    <row r="12" customFormat="false" ht="12.75" hidden="false" customHeight="false" outlineLevel="0" collapsed="false">
      <c r="A12" s="17" t="s">
        <v>15</v>
      </c>
      <c r="B12" s="18" t="n">
        <v>89017937</v>
      </c>
      <c r="C12" s="23"/>
      <c r="D12" s="20"/>
      <c r="E12" s="23"/>
      <c r="F12" s="21"/>
      <c r="G12" s="18"/>
      <c r="H12" s="21"/>
      <c r="I12" s="22" t="n">
        <f aca="false">SUM(B12,C12,E12,G12)</f>
        <v>89017937</v>
      </c>
    </row>
    <row r="13" customFormat="false" ht="12.75" hidden="false" customHeight="false" outlineLevel="0" collapsed="false">
      <c r="A13" s="17" t="s">
        <v>16</v>
      </c>
      <c r="B13" s="18" t="n">
        <v>392559</v>
      </c>
      <c r="C13" s="23"/>
      <c r="D13" s="20"/>
      <c r="E13" s="23"/>
      <c r="F13" s="21"/>
      <c r="G13" s="18"/>
      <c r="H13" s="21"/>
      <c r="I13" s="22" t="n">
        <f aca="false">SUM(B13,C13,E13,G13)</f>
        <v>392559</v>
      </c>
    </row>
    <row r="14" customFormat="false" ht="12.75" hidden="false" customHeight="false" outlineLevel="0" collapsed="false">
      <c r="A14" s="17" t="s">
        <v>17</v>
      </c>
      <c r="B14" s="18" t="n">
        <v>118724934</v>
      </c>
      <c r="C14" s="23"/>
      <c r="D14" s="20"/>
      <c r="E14" s="23"/>
      <c r="F14" s="21"/>
      <c r="G14" s="18"/>
      <c r="H14" s="21"/>
      <c r="I14" s="22" t="n">
        <f aca="false">SUM(B14,C14,E14,G14)</f>
        <v>118724934</v>
      </c>
    </row>
    <row r="15" customFormat="false" ht="12.75" hidden="false" customHeight="false" outlineLevel="0" collapsed="false">
      <c r="A15" s="17" t="s">
        <v>18</v>
      </c>
      <c r="B15" s="22" t="n">
        <v>82000</v>
      </c>
      <c r="C15" s="19"/>
      <c r="D15" s="24"/>
      <c r="E15" s="24"/>
      <c r="F15" s="24"/>
      <c r="G15" s="24"/>
      <c r="H15" s="24"/>
      <c r="I15" s="22" t="n">
        <f aca="false">SUM(B15,C15,E15,G15)</f>
        <v>82000</v>
      </c>
    </row>
    <row r="16" customFormat="false" ht="12.75" hidden="false" customHeight="false" outlineLevel="0" collapsed="false">
      <c r="A16" s="17" t="s">
        <v>19</v>
      </c>
      <c r="B16" s="22" t="n">
        <v>5388764</v>
      </c>
      <c r="C16" s="19"/>
      <c r="D16" s="24"/>
      <c r="E16" s="24"/>
      <c r="F16" s="24"/>
      <c r="G16" s="24"/>
      <c r="H16" s="24"/>
      <c r="I16" s="22" t="n">
        <f aca="false">SUM(B16,C16,E16,G16)</f>
        <v>5388764</v>
      </c>
    </row>
    <row r="17" customFormat="false" ht="12.75" hidden="false" customHeight="false" outlineLevel="0" collapsed="false">
      <c r="A17" s="17" t="s">
        <v>20</v>
      </c>
      <c r="B17" s="22" t="n">
        <v>100000</v>
      </c>
      <c r="C17" s="19"/>
      <c r="D17" s="24"/>
      <c r="E17" s="24"/>
      <c r="F17" s="24"/>
      <c r="G17" s="24"/>
      <c r="H17" s="24"/>
      <c r="I17" s="22" t="n">
        <f aca="false">SUM(B17,C17,E17,G17)</f>
        <v>100000</v>
      </c>
    </row>
    <row r="18" customFormat="false" ht="12.75" hidden="false" customHeight="false" outlineLevel="0" collapsed="false">
      <c r="A18" s="17" t="s">
        <v>21</v>
      </c>
      <c r="B18" s="22" t="n">
        <v>100000</v>
      </c>
      <c r="C18" s="19"/>
      <c r="D18" s="24"/>
      <c r="E18" s="24"/>
      <c r="F18" s="24"/>
      <c r="G18" s="24"/>
      <c r="H18" s="24"/>
      <c r="I18" s="22" t="n">
        <f aca="false">SUM(B18,C18,E18,G18)</f>
        <v>100000</v>
      </c>
    </row>
  </sheetData>
  <mergeCells count="5">
    <mergeCell ref="A1:I1"/>
    <mergeCell ref="A2:I2"/>
    <mergeCell ref="A3:I3"/>
    <mergeCell ref="A4:I4"/>
    <mergeCell ref="A5:I5"/>
  </mergeCells>
  <printOptions headings="false" gridLines="true" gridLinesSet="true" horizontalCentered="true" verticalCentered="true"/>
  <pageMargins left="0.39375" right="0.39375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4.9921875" defaultRowHeight="12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12" width="17.28"/>
    <col collapsed="false" customWidth="true" hidden="false" outlineLevel="0" max="3" min="3" style="12" width="22.28"/>
    <col collapsed="false" customWidth="true" hidden="false" outlineLevel="0" max="4" min="4" style="12" width="15.99"/>
    <col collapsed="false" customWidth="true" hidden="false" outlineLevel="0" max="5" min="5" style="12" width="16.99"/>
    <col collapsed="false" customWidth="false" hidden="false" outlineLevel="0" max="257" min="6" style="12" width="14.99"/>
  </cols>
  <sheetData>
    <row r="1" customFormat="false" ht="15" hidden="false" customHeight="false" outlineLevel="0" collapsed="false">
      <c r="A1" s="25" t="s">
        <v>22</v>
      </c>
      <c r="B1" s="25"/>
      <c r="C1" s="25"/>
    </row>
    <row r="2" customFormat="false" ht="12.75" hidden="false" customHeight="false" outlineLevel="0" collapsed="false">
      <c r="A2" s="26" t="s">
        <v>0</v>
      </c>
      <c r="B2" s="26"/>
      <c r="C2" s="26"/>
    </row>
    <row r="3" customFormat="false" ht="12" hidden="false" customHeight="false" outlineLevel="0" collapsed="false">
      <c r="A3" s="27" t="s">
        <v>1</v>
      </c>
      <c r="B3" s="27"/>
      <c r="C3" s="27"/>
    </row>
    <row r="4" customFormat="false" ht="12" hidden="false" customHeight="true" outlineLevel="0" collapsed="false">
      <c r="A4" s="28" t="s">
        <v>2</v>
      </c>
      <c r="B4" s="28"/>
      <c r="C4" s="28"/>
    </row>
    <row r="5" customFormat="false" ht="12" hidden="false" customHeight="false" outlineLevel="0" collapsed="false">
      <c r="A5" s="29" t="s">
        <v>23</v>
      </c>
      <c r="B5" s="29"/>
      <c r="C5" s="29"/>
    </row>
    <row r="6" customFormat="false" ht="12" hidden="false" customHeight="false" outlineLevel="0" collapsed="false">
      <c r="A6" s="30" t="s">
        <v>24</v>
      </c>
      <c r="B6" s="30"/>
      <c r="C6" s="30"/>
    </row>
    <row r="7" s="34" customFormat="true" ht="12" hidden="false" customHeight="false" outlineLevel="0" collapsed="false">
      <c r="A7" s="31" t="s">
        <v>25</v>
      </c>
      <c r="B7" s="32"/>
      <c r="C7" s="33"/>
      <c r="D7" s="11"/>
      <c r="E7" s="12"/>
    </row>
    <row r="8" s="34" customFormat="true" ht="12" hidden="false" customHeight="false" outlineLevel="0" collapsed="false">
      <c r="A8" s="35" t="s">
        <v>26</v>
      </c>
      <c r="B8" s="36"/>
      <c r="C8" s="37"/>
    </row>
    <row r="9" customFormat="false" ht="13.5" hidden="false" customHeight="true" outlineLevel="0" collapsed="false">
      <c r="A9" s="38" t="s">
        <v>7</v>
      </c>
      <c r="B9" s="39" t="s">
        <v>27</v>
      </c>
      <c r="C9" s="40" t="s">
        <v>28</v>
      </c>
    </row>
    <row r="10" customFormat="false" ht="11.25" hidden="false" customHeight="true" outlineLevel="0" collapsed="false">
      <c r="A10" s="41" t="s">
        <v>29</v>
      </c>
      <c r="B10" s="42" t="n">
        <f aca="false">'Alteração QDD-2010'!I9</f>
        <v>1554061685</v>
      </c>
      <c r="C10" s="43"/>
      <c r="E10" s="44" t="n">
        <v>30260000000</v>
      </c>
    </row>
    <row r="11" customFormat="false" ht="11.25" hidden="false" customHeight="true" outlineLevel="0" collapsed="false">
      <c r="A11" s="41" t="s">
        <v>30</v>
      </c>
      <c r="B11" s="42" t="n">
        <f aca="false">'Alteração QDD-2010'!I10</f>
        <v>3425969</v>
      </c>
      <c r="C11" s="43" t="s">
        <v>31</v>
      </c>
    </row>
    <row r="12" customFormat="false" ht="10.5" hidden="false" customHeight="true" outlineLevel="0" collapsed="false">
      <c r="A12" s="41" t="s">
        <v>32</v>
      </c>
      <c r="B12" s="42" t="n">
        <f aca="false">'Alteração QDD-2010'!I11</f>
        <v>10706152</v>
      </c>
      <c r="C12" s="45"/>
      <c r="E12" s="12" t="n">
        <f aca="false">SUM(C14*100/E10)</f>
        <v>5.47787277594184</v>
      </c>
    </row>
    <row r="13" customFormat="false" ht="10.5" hidden="false" customHeight="true" outlineLevel="0" collapsed="false">
      <c r="A13" s="41" t="s">
        <v>33</v>
      </c>
      <c r="B13" s="42" t="n">
        <f aca="false">'Alteração QDD-2010'!I12</f>
        <v>89017937</v>
      </c>
      <c r="C13" s="45"/>
      <c r="E13" s="46"/>
    </row>
    <row r="14" customFormat="false" ht="12" hidden="false" customHeight="true" outlineLevel="0" collapsed="false">
      <c r="A14" s="41" t="s">
        <v>34</v>
      </c>
      <c r="B14" s="42" t="n">
        <f aca="false">'Alteração QDD-2010'!I13</f>
        <v>392559</v>
      </c>
      <c r="C14" s="47" t="n">
        <f aca="false">SUM(B10:B14)</f>
        <v>1657604302</v>
      </c>
      <c r="D14" s="46" t="n">
        <v>18113209.59</v>
      </c>
      <c r="E14" s="46"/>
    </row>
    <row r="15" customFormat="false" ht="12" hidden="false" customHeight="true" outlineLevel="0" collapsed="false">
      <c r="A15" s="41" t="s">
        <v>35</v>
      </c>
      <c r="B15" s="42" t="n">
        <f aca="false">'Alteração QDD-2010'!I14</f>
        <v>118724934</v>
      </c>
      <c r="C15" s="48"/>
      <c r="E15" s="46"/>
    </row>
    <row r="16" customFormat="false" ht="12" hidden="false" customHeight="true" outlineLevel="0" collapsed="false">
      <c r="A16" s="41" t="s">
        <v>36</v>
      </c>
      <c r="B16" s="42" t="n">
        <f aca="false">'Alteração QDD-2010'!I15</f>
        <v>82000</v>
      </c>
      <c r="C16" s="49"/>
      <c r="E16" s="46"/>
    </row>
    <row r="17" customFormat="false" ht="12" hidden="false" customHeight="true" outlineLevel="0" collapsed="false">
      <c r="A17" s="41" t="s">
        <v>37</v>
      </c>
      <c r="B17" s="42" t="n">
        <f aca="false">'Alteração QDD-2010'!I16</f>
        <v>5388764</v>
      </c>
      <c r="C17" s="49"/>
      <c r="E17" s="46"/>
    </row>
    <row r="18" customFormat="false" ht="12" hidden="false" customHeight="true" outlineLevel="0" collapsed="false">
      <c r="A18" s="41" t="s">
        <v>38</v>
      </c>
      <c r="B18" s="42" t="n">
        <f aca="false">'Alteração QDD-2010'!I17</f>
        <v>100000</v>
      </c>
      <c r="C18" s="49"/>
      <c r="E18" s="46" t="n">
        <v>1467070027</v>
      </c>
    </row>
    <row r="19" customFormat="false" ht="12" hidden="false" customHeight="true" outlineLevel="0" collapsed="false">
      <c r="A19" s="41" t="s">
        <v>39</v>
      </c>
      <c r="B19" s="42" t="n">
        <f aca="false">'Alteração QDD-2010'!I18</f>
        <v>100000</v>
      </c>
      <c r="C19" s="49" t="n">
        <f aca="false">SUM(B10:B19)</f>
        <v>1782000000</v>
      </c>
      <c r="E19" s="46" t="n">
        <f aca="false">B10-E18</f>
        <v>86991658</v>
      </c>
    </row>
    <row r="20" customFormat="false" ht="12" hidden="false" customHeight="true" outlineLevel="0" collapsed="false">
      <c r="A20" s="50"/>
      <c r="B20" s="51"/>
      <c r="C20" s="48"/>
    </row>
    <row r="21" customFormat="false" ht="15.75" hidden="false" customHeight="true" outlineLevel="0" collapsed="false">
      <c r="A21" s="52" t="s">
        <v>40</v>
      </c>
      <c r="B21" s="53"/>
      <c r="C21" s="54" t="n">
        <f aca="false">C19</f>
        <v>1782000000</v>
      </c>
    </row>
    <row r="22" s="2" customFormat="true" ht="12.75" hidden="false" customHeight="false" outlineLevel="0" collapsed="false">
      <c r="C22" s="55"/>
    </row>
    <row r="23" s="2" customFormat="true" ht="12.75" hidden="false" customHeight="false" outlineLevel="0" collapsed="false">
      <c r="C23" s="56"/>
      <c r="E23" s="57"/>
    </row>
    <row r="24" s="2" customFormat="true" ht="12.75" hidden="false" customHeight="false" outlineLevel="0" collapsed="false"/>
    <row r="25" s="2" customFormat="true" ht="12.75" hidden="false" customHeight="false" outlineLevel="0" collapsed="false">
      <c r="C25" s="55"/>
    </row>
    <row r="26" s="2" customFormat="true" ht="12.75" hidden="false" customHeight="false" outlineLevel="0" collapsed="false">
      <c r="C26" s="55"/>
    </row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CRETO 41.125 DE 09/01/2008
ATO EXECUTIVO 15 DE 09/01/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4" activeCellId="0" sqref="C24: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8.41"/>
    <col collapsed="false" customWidth="true" hidden="false" outlineLevel="0" max="2" min="2" style="6" width="17.7"/>
    <col collapsed="false" customWidth="true" hidden="false" outlineLevel="0" max="3" min="3" style="6" width="19.14"/>
    <col collapsed="false" customWidth="true" hidden="false" outlineLevel="0" max="4" min="4" style="6" width="17.7"/>
    <col collapsed="false" customWidth="true" hidden="false" outlineLevel="0" max="5" min="5" style="6" width="17.99"/>
    <col collapsed="false" customWidth="true" hidden="false" outlineLevel="0" max="6" min="6" style="58" width="20.99"/>
    <col collapsed="false" customWidth="true" hidden="false" outlineLevel="0" max="7" min="7" style="2" width="14.99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59" t="s">
        <v>0</v>
      </c>
      <c r="B1" s="59"/>
      <c r="C1" s="59"/>
      <c r="D1" s="59"/>
      <c r="E1" s="59"/>
      <c r="G1" s="60"/>
    </row>
    <row r="2" customFormat="false" ht="12.75" hidden="false" customHeight="false" outlineLevel="0" collapsed="false">
      <c r="A2" s="61"/>
      <c r="B2" s="62" t="s">
        <v>1</v>
      </c>
      <c r="C2" s="62"/>
      <c r="D2" s="62"/>
      <c r="E2" s="62"/>
      <c r="G2" s="60"/>
    </row>
    <row r="3" customFormat="false" ht="12.75" hidden="false" customHeight="false" outlineLevel="0" collapsed="false">
      <c r="A3" s="59" t="s">
        <v>2</v>
      </c>
      <c r="B3" s="59"/>
      <c r="C3" s="59"/>
      <c r="D3" s="59"/>
      <c r="E3" s="59"/>
      <c r="G3" s="60"/>
    </row>
    <row r="4" customFormat="false" ht="12.75" hidden="false" customHeight="true" outlineLevel="0" collapsed="false">
      <c r="A4" s="61" t="s">
        <v>41</v>
      </c>
      <c r="B4" s="61"/>
      <c r="C4" s="61"/>
      <c r="D4" s="61"/>
      <c r="E4" s="61"/>
      <c r="G4" s="60"/>
    </row>
    <row r="5" customFormat="false" ht="12.75" hidden="false" customHeight="false" outlineLevel="0" collapsed="false">
      <c r="A5" s="63" t="s">
        <v>24</v>
      </c>
      <c r="B5" s="63"/>
      <c r="C5" s="63"/>
      <c r="D5" s="63"/>
      <c r="E5" s="63"/>
      <c r="G5" s="60"/>
    </row>
    <row r="6" customFormat="false" ht="13.5" hidden="false" customHeight="false" outlineLevel="0" collapsed="false">
      <c r="E6" s="64"/>
    </row>
    <row r="7" s="6" customFormat="true" ht="15" hidden="false" customHeight="true" outlineLevel="0" collapsed="false">
      <c r="A7" s="65" t="s">
        <v>42</v>
      </c>
      <c r="B7" s="66"/>
      <c r="C7" s="67"/>
      <c r="D7" s="68"/>
      <c r="E7" s="69" t="n">
        <f aca="false">SUM(B9:B18)</f>
        <v>1782000000</v>
      </c>
      <c r="F7" s="58"/>
    </row>
    <row r="8" customFormat="false" ht="12.75" hidden="false" customHeight="false" outlineLevel="0" collapsed="false">
      <c r="A8" s="70" t="s">
        <v>7</v>
      </c>
      <c r="B8" s="71" t="s">
        <v>43</v>
      </c>
      <c r="C8" s="72" t="s">
        <v>44</v>
      </c>
      <c r="D8" s="72" t="s">
        <v>45</v>
      </c>
      <c r="E8" s="73" t="s">
        <v>46</v>
      </c>
      <c r="F8" s="74"/>
    </row>
    <row r="9" customFormat="false" ht="12.75" hidden="false" customHeight="false" outlineLevel="0" collapsed="false">
      <c r="A9" s="75" t="s">
        <v>12</v>
      </c>
      <c r="B9" s="76" t="n">
        <f aca="false">'Alteração QDD-2010'!I9</f>
        <v>1554061685</v>
      </c>
      <c r="C9" s="76" t="n">
        <f aca="false">SUM('140.2008'!E4:E150)</f>
        <v>123626658.32</v>
      </c>
      <c r="D9" s="76" t="n">
        <f aca="false">SUM('140.2008'!F4:F150)</f>
        <v>474089373.68</v>
      </c>
      <c r="E9" s="77" t="n">
        <f aca="false">SUM(B9)-(C9+D9)</f>
        <v>956345653</v>
      </c>
      <c r="F9" s="78"/>
      <c r="G9" s="55"/>
    </row>
    <row r="10" customFormat="false" ht="12.75" hidden="false" customHeight="false" outlineLevel="0" collapsed="false">
      <c r="A10" s="75" t="s">
        <v>13</v>
      </c>
      <c r="B10" s="76" t="n">
        <f aca="false">'Alteração QDD-2010'!I10</f>
        <v>3425969</v>
      </c>
      <c r="C10" s="76" t="n">
        <f aca="false">SUM('140.2008'!K4:K150)</f>
        <v>306396.38</v>
      </c>
      <c r="D10" s="76" t="n">
        <f aca="false">SUM('140.2008'!L4:L150)</f>
        <v>1011283.62</v>
      </c>
      <c r="E10" s="77" t="n">
        <f aca="false">SUM(B10)-(C10+D10)</f>
        <v>2108289</v>
      </c>
      <c r="F10" s="78"/>
      <c r="G10" s="55"/>
    </row>
    <row r="11" customFormat="false" ht="12.75" hidden="false" customHeight="false" outlineLevel="0" collapsed="false">
      <c r="A11" s="75" t="s">
        <v>14</v>
      </c>
      <c r="B11" s="76" t="n">
        <f aca="false">'Alteração QDD-2010'!I11</f>
        <v>10706152</v>
      </c>
      <c r="C11" s="76" t="n">
        <f aca="false">SUM('140.2008'!Q4:Q150)</f>
        <v>1426702.16</v>
      </c>
      <c r="D11" s="76" t="n">
        <f aca="false">SUM('140.2008'!R4:R150)</f>
        <v>2142014.84</v>
      </c>
      <c r="E11" s="77" t="n">
        <f aca="false">SUM(B11)-(C11+D11)</f>
        <v>7137435</v>
      </c>
      <c r="F11" s="78"/>
      <c r="G11" s="55"/>
    </row>
    <row r="12" customFormat="false" ht="12.75" hidden="false" customHeight="false" outlineLevel="0" collapsed="false">
      <c r="A12" s="75" t="s">
        <v>15</v>
      </c>
      <c r="B12" s="76" t="n">
        <f aca="false">'Alteração QDD-2010'!I12</f>
        <v>89017937</v>
      </c>
      <c r="C12" s="76" t="n">
        <f aca="false">SUM('140.2008'!W4:W150)</f>
        <v>8605142.28</v>
      </c>
      <c r="D12" s="76" t="n">
        <f aca="false">SUM('140.2008'!X4:X150)</f>
        <v>21067502.72</v>
      </c>
      <c r="E12" s="77" t="n">
        <f aca="false">SUM(B12)-(C12+D12)</f>
        <v>59345292</v>
      </c>
      <c r="F12" s="78"/>
      <c r="G12" s="55"/>
    </row>
    <row r="13" customFormat="false" ht="12.75" hidden="false" customHeight="false" outlineLevel="0" collapsed="false">
      <c r="A13" s="79" t="s">
        <v>16</v>
      </c>
      <c r="B13" s="76" t="n">
        <f aca="false">'Alteração QDD-2010'!I13</f>
        <v>392559</v>
      </c>
      <c r="C13" s="76" t="n">
        <f aca="false">SUM('140.2008'!AC4:AC150)</f>
        <v>3600.41</v>
      </c>
      <c r="D13" s="76" t="n">
        <f aca="false">SUM('140.2008'!AD4:AD150)</f>
        <v>147382.59</v>
      </c>
      <c r="E13" s="77" t="n">
        <f aca="false">SUM(B13)-(C13+D13)</f>
        <v>241576</v>
      </c>
      <c r="F13" s="78" t="n">
        <f aca="false">SUM(E9:E13)</f>
        <v>1025178245</v>
      </c>
      <c r="G13" s="55"/>
    </row>
    <row r="14" customFormat="false" ht="12.75" hidden="false" customHeight="false" outlineLevel="0" collapsed="false">
      <c r="A14" s="79" t="s">
        <v>17</v>
      </c>
      <c r="B14" s="76" t="n">
        <f aca="false">'Alteração QDD-2010'!I14</f>
        <v>118724934</v>
      </c>
      <c r="C14" s="76" t="n">
        <f aca="false">SUM('140.2008'!AI4:AI150)</f>
        <v>8958327.17</v>
      </c>
      <c r="D14" s="76" t="n">
        <f aca="false">SUM('140.2008'!AJ4:AJ150)</f>
        <v>36705108.83</v>
      </c>
      <c r="E14" s="77" t="n">
        <f aca="false">SUM(B14)-(C14+D14)</f>
        <v>73061498</v>
      </c>
      <c r="F14" s="78"/>
      <c r="G14" s="55"/>
    </row>
    <row r="15" customFormat="false" ht="12.75" hidden="false" customHeight="false" outlineLevel="0" collapsed="false">
      <c r="A15" s="79" t="s">
        <v>18</v>
      </c>
      <c r="B15" s="76" t="n">
        <f aca="false">'Alteração QDD-2010'!I15</f>
        <v>82000</v>
      </c>
      <c r="C15" s="76" t="n">
        <f aca="false">SUM('140.2008'!AN4:AN150)</f>
        <v>0</v>
      </c>
      <c r="D15" s="76" t="n">
        <f aca="false">SUM('140.2008'!AO4:AO150)</f>
        <v>27333</v>
      </c>
      <c r="E15" s="80"/>
      <c r="F15" s="78"/>
      <c r="G15" s="55"/>
    </row>
    <row r="16" customFormat="false" ht="12.75" hidden="false" customHeight="false" outlineLevel="0" collapsed="false">
      <c r="A16" s="79" t="s">
        <v>19</v>
      </c>
      <c r="B16" s="76" t="n">
        <f aca="false">'Alteração QDD-2010'!I16</f>
        <v>5388764</v>
      </c>
      <c r="C16" s="76" t="n">
        <f aca="false">SUM('140.2008'!AS4:AS150)</f>
        <v>0</v>
      </c>
      <c r="D16" s="76" t="n">
        <f aca="false">SUM('140.2008'!AT4:AT150)</f>
        <v>1796254</v>
      </c>
      <c r="E16" s="77" t="n">
        <f aca="false">SUM(B16)-(C16+D16)</f>
        <v>3592510</v>
      </c>
      <c r="F16" s="78"/>
      <c r="G16" s="55"/>
    </row>
    <row r="17" customFormat="false" ht="12.75" hidden="false" customHeight="false" outlineLevel="0" collapsed="false">
      <c r="A17" s="79" t="s">
        <v>20</v>
      </c>
      <c r="B17" s="76" t="n">
        <f aca="false">'Alteração QDD-2010'!I17</f>
        <v>100000</v>
      </c>
      <c r="C17" s="76" t="n">
        <f aca="false">SUM('140.2008'!AX4:AX150)</f>
        <v>0</v>
      </c>
      <c r="D17" s="76" t="n">
        <f aca="false">SUM('140.2008'!AY4:AY27)</f>
        <v>100000</v>
      </c>
      <c r="E17" s="77" t="n">
        <f aca="false">SUM(B17)-(C17+D17)</f>
        <v>0</v>
      </c>
      <c r="F17" s="78"/>
      <c r="G17" s="55"/>
    </row>
    <row r="18" customFormat="false" ht="13.5" hidden="false" customHeight="false" outlineLevel="0" collapsed="false">
      <c r="A18" s="81" t="s">
        <v>21</v>
      </c>
      <c r="B18" s="82" t="n">
        <f aca="false">'Alteração QDD-2010'!I18</f>
        <v>100000</v>
      </c>
      <c r="C18" s="82" t="n">
        <f aca="false">SUM('140.2008'!BC4:BC150)</f>
        <v>0</v>
      </c>
      <c r="D18" s="82" t="n">
        <f aca="false">SUM('140.2008'!BD4:BD150)</f>
        <v>100000</v>
      </c>
      <c r="E18" s="83" t="n">
        <f aca="false">SUM(B18)-(C18+D18)</f>
        <v>0</v>
      </c>
      <c r="F18" s="78"/>
      <c r="G18" s="55"/>
    </row>
    <row r="19" s="6" customFormat="true" ht="13.5" hidden="false" customHeight="true" outlineLevel="0" collapsed="false">
      <c r="A19" s="84" t="s">
        <v>47</v>
      </c>
      <c r="B19" s="84"/>
      <c r="C19" s="84"/>
      <c r="D19" s="84"/>
      <c r="E19" s="84"/>
      <c r="F19" s="58"/>
    </row>
    <row r="20" s="6" customFormat="true" ht="13.5" hidden="false" customHeight="true" outlineLevel="0" collapsed="false">
      <c r="A20" s="85" t="s">
        <v>48</v>
      </c>
      <c r="B20" s="86" t="s">
        <v>49</v>
      </c>
      <c r="C20" s="87" t="s">
        <v>50</v>
      </c>
      <c r="D20" s="86" t="s">
        <v>46</v>
      </c>
      <c r="E20" s="86" t="s">
        <v>51</v>
      </c>
      <c r="F20" s="58"/>
    </row>
    <row r="21" customFormat="false" ht="12.75" hidden="false" customHeight="false" outlineLevel="0" collapsed="false">
      <c r="A21" s="88" t="s">
        <v>52</v>
      </c>
      <c r="B21" s="89" t="n">
        <f aca="false">SUM(B9:B18)</f>
        <v>1782000000</v>
      </c>
      <c r="C21" s="90" t="n">
        <f aca="false">C9+D9+C10+D10+C11+D11+C12+D12+C13+D13+C14+D14+C16+D16+C17+D17</f>
        <v>679985747</v>
      </c>
      <c r="D21" s="91" t="n">
        <f aca="false">SUM(B21-C21)</f>
        <v>1102014253</v>
      </c>
      <c r="E21" s="92" t="n">
        <f aca="false">SUM(C21/B21)*100</f>
        <v>38.158571661055</v>
      </c>
    </row>
    <row r="22" customFormat="false" ht="12.75" hidden="false" customHeight="false" outlineLevel="0" collapsed="false">
      <c r="A22" s="93"/>
      <c r="B22" s="94"/>
      <c r="C22" s="95"/>
      <c r="D22" s="94"/>
      <c r="E22" s="92"/>
    </row>
    <row r="23" customFormat="false" ht="12.75" hidden="false" customHeight="false" outlineLevel="0" collapsed="false">
      <c r="A23" s="2"/>
      <c r="B23" s="2"/>
      <c r="C23" s="55"/>
      <c r="D23" s="2"/>
      <c r="E23" s="55"/>
      <c r="F23" s="96"/>
    </row>
    <row r="24" customFormat="false" ht="12.75" hidden="false" customHeight="false" outlineLevel="0" collapsed="false">
      <c r="C24" s="64"/>
      <c r="D24" s="64"/>
    </row>
    <row r="25" customFormat="false" ht="12.75" hidden="false" customHeight="false" outlineLevel="0" collapsed="false">
      <c r="B25" s="97"/>
    </row>
  </sheetData>
  <mergeCells count="5">
    <mergeCell ref="A1:E1"/>
    <mergeCell ref="A3:E3"/>
    <mergeCell ref="A4:E4"/>
    <mergeCell ref="A5:E5"/>
    <mergeCell ref="A19:E19"/>
  </mergeCells>
  <printOptions headings="false" gridLines="true" gridLinesSet="true" horizontalCentered="true" verticalCentered="false"/>
  <pageMargins left="0.7875" right="0.39375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BM4" activePane="bottomLeft" state="frozen"/>
      <selection pane="topLeft" activeCell="D1" activeCellId="0" sqref="D1"/>
      <selection pane="bottom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13.41"/>
    <col collapsed="false" customWidth="true" hidden="false" outlineLevel="0" max="2" min="2" style="98" width="6.99"/>
    <col collapsed="false" customWidth="true" hidden="false" outlineLevel="0" max="3" min="3" style="99" width="13.99"/>
    <col collapsed="false" customWidth="true" hidden="false" outlineLevel="0" max="4" min="4" style="99" width="10.56"/>
    <col collapsed="false" customWidth="true" hidden="false" outlineLevel="0" max="5" min="5" style="98" width="17.14"/>
    <col collapsed="false" customWidth="true" hidden="false" outlineLevel="0" max="6" min="6" style="98" width="19.14"/>
    <col collapsed="false" customWidth="false" hidden="false" outlineLevel="0" max="7" min="7" style="98" width="11.42"/>
    <col collapsed="false" customWidth="true" hidden="false" outlineLevel="0" max="8" min="8" style="99" width="6.85"/>
    <col collapsed="false" customWidth="true" hidden="false" outlineLevel="0" max="9" min="9" style="99" width="13.14"/>
    <col collapsed="false" customWidth="true" hidden="false" outlineLevel="0" max="10" min="10" style="99" width="10.71"/>
    <col collapsed="false" customWidth="true" hidden="false" outlineLevel="0" max="11" min="11" style="100" width="15.56"/>
    <col collapsed="false" customWidth="true" hidden="false" outlineLevel="0" max="12" min="12" style="98" width="15.41"/>
    <col collapsed="false" customWidth="false" hidden="false" outlineLevel="0" max="13" min="13" style="98" width="11.42"/>
    <col collapsed="false" customWidth="true" hidden="false" outlineLevel="0" max="14" min="14" style="98" width="6.99"/>
    <col collapsed="false" customWidth="true" hidden="false" outlineLevel="0" max="15" min="15" style="98" width="12.42"/>
    <col collapsed="false" customWidth="true" hidden="false" outlineLevel="0" max="16" min="16" style="98" width="10.41"/>
    <col collapsed="false" customWidth="true" hidden="false" outlineLevel="0" max="17" min="17" style="98" width="16.28"/>
    <col collapsed="false" customWidth="true" hidden="false" outlineLevel="0" max="18" min="18" style="98" width="15.7"/>
    <col collapsed="false" customWidth="false" hidden="false" outlineLevel="0" max="19" min="19" style="98" width="11.42"/>
    <col collapsed="false" customWidth="true" hidden="false" outlineLevel="0" max="20" min="20" style="98" width="9.7"/>
    <col collapsed="false" customWidth="true" hidden="false" outlineLevel="0" max="21" min="21" style="101" width="13.99"/>
    <col collapsed="false" customWidth="true" hidden="false" outlineLevel="0" max="22" min="22" style="101" width="9.99"/>
    <col collapsed="false" customWidth="true" hidden="false" outlineLevel="0" max="23" min="23" style="98" width="16.42"/>
    <col collapsed="false" customWidth="true" hidden="false" outlineLevel="0" max="24" min="24" style="98" width="15.7"/>
    <col collapsed="false" customWidth="false" hidden="false" outlineLevel="0" max="26" min="25" style="98" width="11.42"/>
    <col collapsed="false" customWidth="true" hidden="false" outlineLevel="0" max="28" min="27" style="99" width="14.41"/>
    <col collapsed="false" customWidth="true" hidden="false" outlineLevel="0" max="29" min="29" style="100" width="13.99"/>
    <col collapsed="false" customWidth="true" hidden="false" outlineLevel="0" max="30" min="30" style="98" width="16.84"/>
    <col collapsed="false" customWidth="false" hidden="false" outlineLevel="0" max="32" min="31" style="98" width="11.42"/>
    <col collapsed="false" customWidth="false" hidden="false" outlineLevel="0" max="34" min="33" style="99" width="11.42"/>
    <col collapsed="false" customWidth="true" hidden="false" outlineLevel="0" max="35" min="35" style="100" width="13.41"/>
    <col collapsed="false" customWidth="true" hidden="false" outlineLevel="0" max="36" min="36" style="98" width="16.84"/>
    <col collapsed="false" customWidth="false" hidden="false" outlineLevel="0" max="45" min="37" style="98" width="11.42"/>
    <col collapsed="false" customWidth="true" hidden="false" outlineLevel="0" max="46" min="46" style="98" width="14.56"/>
    <col collapsed="false" customWidth="false" hidden="false" outlineLevel="0" max="50" min="47" style="98" width="11.42"/>
    <col collapsed="false" customWidth="true" hidden="false" outlineLevel="0" max="51" min="51" style="98" width="12.7"/>
    <col collapsed="false" customWidth="false" hidden="false" outlineLevel="0" max="55" min="52" style="98" width="11.42"/>
    <col collapsed="false" customWidth="true" hidden="false" outlineLevel="0" max="56" min="56" style="98" width="13.14"/>
    <col collapsed="false" customWidth="false" hidden="false" outlineLevel="0" max="257" min="57" style="98" width="11.42"/>
  </cols>
  <sheetData>
    <row r="1" customFormat="false" ht="14.25" hidden="false" customHeight="false" outlineLevel="0" collapsed="false">
      <c r="A1" s="102" t="s">
        <v>53</v>
      </c>
      <c r="B1" s="102"/>
      <c r="C1" s="102"/>
      <c r="D1" s="102"/>
      <c r="E1" s="102"/>
      <c r="F1" s="102"/>
      <c r="G1" s="102" t="s">
        <v>53</v>
      </c>
      <c r="H1" s="102"/>
      <c r="I1" s="102"/>
      <c r="J1" s="102"/>
      <c r="K1" s="102"/>
      <c r="L1" s="102"/>
      <c r="M1" s="102" t="s">
        <v>53</v>
      </c>
      <c r="N1" s="102"/>
      <c r="O1" s="102"/>
      <c r="P1" s="102"/>
      <c r="Q1" s="102"/>
      <c r="R1" s="102"/>
      <c r="S1" s="102" t="s">
        <v>53</v>
      </c>
      <c r="T1" s="102"/>
      <c r="U1" s="102"/>
      <c r="V1" s="102"/>
      <c r="W1" s="102"/>
      <c r="X1" s="102"/>
      <c r="Y1" s="102" t="s">
        <v>53</v>
      </c>
      <c r="Z1" s="102"/>
      <c r="AA1" s="102"/>
      <c r="AB1" s="102"/>
      <c r="AC1" s="102"/>
      <c r="AD1" s="102"/>
      <c r="AE1" s="102" t="s">
        <v>53</v>
      </c>
      <c r="AF1" s="102"/>
      <c r="AG1" s="102"/>
      <c r="AH1" s="102"/>
      <c r="AI1" s="102"/>
      <c r="AJ1" s="102"/>
      <c r="AK1" s="102" t="s">
        <v>53</v>
      </c>
      <c r="AL1" s="102"/>
      <c r="AM1" s="102"/>
      <c r="AN1" s="102"/>
      <c r="AO1" s="102"/>
      <c r="AP1" s="102" t="s">
        <v>53</v>
      </c>
      <c r="AQ1" s="102"/>
      <c r="AR1" s="102"/>
      <c r="AS1" s="102"/>
      <c r="AT1" s="102"/>
      <c r="AU1" s="102" t="s">
        <v>53</v>
      </c>
      <c r="AV1" s="102"/>
      <c r="AW1" s="102"/>
      <c r="AX1" s="102"/>
      <c r="AY1" s="102"/>
      <c r="AZ1" s="102" t="s">
        <v>53</v>
      </c>
      <c r="BA1" s="102"/>
      <c r="BB1" s="102"/>
      <c r="BC1" s="102"/>
      <c r="BD1" s="102"/>
    </row>
    <row r="2" customFormat="false" ht="14.25" hidden="false" customHeight="false" outlineLevel="0" collapsed="false">
      <c r="A2" s="103" t="s">
        <v>54</v>
      </c>
      <c r="B2" s="103"/>
      <c r="C2" s="104"/>
      <c r="D2" s="104"/>
      <c r="E2" s="104"/>
      <c r="F2" s="105"/>
      <c r="G2" s="106" t="s">
        <v>55</v>
      </c>
      <c r="H2" s="106"/>
      <c r="I2" s="106"/>
      <c r="J2" s="106"/>
      <c r="K2" s="106"/>
      <c r="L2" s="106"/>
      <c r="M2" s="107" t="s">
        <v>56</v>
      </c>
      <c r="N2" s="107"/>
      <c r="O2" s="107"/>
      <c r="P2" s="107"/>
      <c r="Q2" s="107"/>
      <c r="R2" s="107"/>
      <c r="S2" s="108" t="s">
        <v>57</v>
      </c>
      <c r="T2" s="108"/>
      <c r="U2" s="108"/>
      <c r="V2" s="108"/>
      <c r="W2" s="108"/>
      <c r="X2" s="108"/>
      <c r="Y2" s="109" t="s">
        <v>58</v>
      </c>
      <c r="Z2" s="109"/>
      <c r="AA2" s="109"/>
      <c r="AB2" s="109"/>
      <c r="AC2" s="109"/>
      <c r="AD2" s="109"/>
      <c r="AE2" s="109" t="s">
        <v>59</v>
      </c>
      <c r="AF2" s="109"/>
      <c r="AG2" s="109"/>
      <c r="AH2" s="109"/>
      <c r="AI2" s="109"/>
      <c r="AJ2" s="109"/>
      <c r="AK2" s="109" t="s">
        <v>60</v>
      </c>
      <c r="AL2" s="109"/>
      <c r="AM2" s="109"/>
      <c r="AN2" s="109"/>
      <c r="AO2" s="109"/>
      <c r="AP2" s="109" t="s">
        <v>61</v>
      </c>
      <c r="AQ2" s="109"/>
      <c r="AR2" s="109"/>
      <c r="AS2" s="109"/>
      <c r="AT2" s="109"/>
      <c r="AU2" s="110" t="s">
        <v>62</v>
      </c>
      <c r="AV2" s="110"/>
      <c r="AW2" s="110"/>
      <c r="AX2" s="110"/>
      <c r="AY2" s="110"/>
      <c r="AZ2" s="110" t="s">
        <v>63</v>
      </c>
      <c r="BA2" s="110"/>
      <c r="BB2" s="110"/>
      <c r="BC2" s="110"/>
      <c r="BD2" s="110"/>
    </row>
    <row r="3" s="99" customFormat="true" ht="12" hidden="false" customHeight="true" outlineLevel="0" collapsed="false">
      <c r="A3" s="111" t="s">
        <v>64</v>
      </c>
      <c r="B3" s="112" t="s">
        <v>65</v>
      </c>
      <c r="C3" s="112" t="s">
        <v>66</v>
      </c>
      <c r="D3" s="113" t="s">
        <v>67</v>
      </c>
      <c r="E3" s="113" t="s">
        <v>68</v>
      </c>
      <c r="F3" s="114" t="s">
        <v>69</v>
      </c>
      <c r="G3" s="115" t="s">
        <v>64</v>
      </c>
      <c r="H3" s="112" t="s">
        <v>65</v>
      </c>
      <c r="I3" s="112" t="s">
        <v>66</v>
      </c>
      <c r="J3" s="113" t="s">
        <v>67</v>
      </c>
      <c r="K3" s="116" t="s">
        <v>68</v>
      </c>
      <c r="L3" s="117" t="s">
        <v>69</v>
      </c>
      <c r="M3" s="111" t="s">
        <v>64</v>
      </c>
      <c r="N3" s="112" t="s">
        <v>65</v>
      </c>
      <c r="O3" s="113" t="s">
        <v>66</v>
      </c>
      <c r="P3" s="118" t="s">
        <v>70</v>
      </c>
      <c r="Q3" s="119" t="s">
        <v>68</v>
      </c>
      <c r="R3" s="114" t="s">
        <v>69</v>
      </c>
      <c r="S3" s="115" t="s">
        <v>64</v>
      </c>
      <c r="T3" s="112" t="s">
        <v>65</v>
      </c>
      <c r="U3" s="116" t="s">
        <v>66</v>
      </c>
      <c r="V3" s="120" t="s">
        <v>70</v>
      </c>
      <c r="W3" s="112" t="s">
        <v>68</v>
      </c>
      <c r="X3" s="121" t="s">
        <v>69</v>
      </c>
      <c r="Y3" s="122" t="s">
        <v>64</v>
      </c>
      <c r="Z3" s="112" t="s">
        <v>65</v>
      </c>
      <c r="AA3" s="112" t="s">
        <v>66</v>
      </c>
      <c r="AB3" s="120" t="s">
        <v>70</v>
      </c>
      <c r="AC3" s="123" t="s">
        <v>68</v>
      </c>
      <c r="AD3" s="117" t="s">
        <v>69</v>
      </c>
      <c r="AE3" s="122" t="s">
        <v>64</v>
      </c>
      <c r="AF3" s="112" t="s">
        <v>65</v>
      </c>
      <c r="AG3" s="112" t="s">
        <v>66</v>
      </c>
      <c r="AH3" s="120" t="s">
        <v>70</v>
      </c>
      <c r="AI3" s="123" t="s">
        <v>68</v>
      </c>
      <c r="AJ3" s="117" t="s">
        <v>69</v>
      </c>
      <c r="AK3" s="122" t="s">
        <v>64</v>
      </c>
      <c r="AL3" s="124" t="s">
        <v>65</v>
      </c>
      <c r="AM3" s="124" t="s">
        <v>66</v>
      </c>
      <c r="AN3" s="124" t="s">
        <v>68</v>
      </c>
      <c r="AO3" s="117" t="s">
        <v>69</v>
      </c>
      <c r="AP3" s="122" t="s">
        <v>64</v>
      </c>
      <c r="AQ3" s="124" t="s">
        <v>65</v>
      </c>
      <c r="AR3" s="124" t="s">
        <v>66</v>
      </c>
      <c r="AS3" s="124" t="s">
        <v>68</v>
      </c>
      <c r="AT3" s="117" t="s">
        <v>69</v>
      </c>
      <c r="AU3" s="122" t="s">
        <v>64</v>
      </c>
      <c r="AV3" s="124" t="s">
        <v>65</v>
      </c>
      <c r="AW3" s="124" t="s">
        <v>66</v>
      </c>
      <c r="AX3" s="124" t="s">
        <v>68</v>
      </c>
      <c r="AY3" s="117" t="s">
        <v>69</v>
      </c>
      <c r="AZ3" s="122" t="s">
        <v>64</v>
      </c>
      <c r="BA3" s="124" t="s">
        <v>65</v>
      </c>
      <c r="BB3" s="124" t="s">
        <v>66</v>
      </c>
      <c r="BC3" s="124" t="s">
        <v>68</v>
      </c>
      <c r="BD3" s="117" t="s">
        <v>69</v>
      </c>
    </row>
    <row r="4" customFormat="false" ht="15.75" hidden="false" customHeight="false" outlineLevel="0" collapsed="false">
      <c r="A4" s="125" t="s">
        <v>71</v>
      </c>
      <c r="B4" s="126" t="n">
        <v>40179</v>
      </c>
      <c r="C4" s="127" t="n">
        <v>26</v>
      </c>
      <c r="D4" s="127" t="s">
        <v>72</v>
      </c>
      <c r="E4" s="128" t="n">
        <v>9528463.38</v>
      </c>
      <c r="F4" s="129" t="n">
        <f aca="false">119543206-E4</f>
        <v>110014742.62</v>
      </c>
      <c r="G4" s="130" t="s">
        <v>71</v>
      </c>
      <c r="H4" s="131" t="n">
        <v>40179</v>
      </c>
      <c r="I4" s="132" t="n">
        <v>27</v>
      </c>
      <c r="J4" s="132" t="s">
        <v>73</v>
      </c>
      <c r="K4" s="133" t="n">
        <v>498.93</v>
      </c>
      <c r="L4" s="134" t="n">
        <f aca="false">263536-(K4+K5)</f>
        <v>238874.52</v>
      </c>
      <c r="M4" s="135" t="s">
        <v>74</v>
      </c>
      <c r="N4" s="131" t="n">
        <v>40193</v>
      </c>
      <c r="O4" s="132" t="n">
        <v>12</v>
      </c>
      <c r="P4" s="136" t="s">
        <v>75</v>
      </c>
      <c r="Q4" s="137" t="n">
        <v>1426702.16</v>
      </c>
      <c r="R4" s="129" t="n">
        <f aca="false">3568717-Q4</f>
        <v>2142014.84</v>
      </c>
      <c r="S4" s="138" t="s">
        <v>74</v>
      </c>
      <c r="T4" s="139" t="n">
        <v>40179</v>
      </c>
      <c r="U4" s="140" t="s">
        <v>76</v>
      </c>
      <c r="V4" s="140" t="s">
        <v>73</v>
      </c>
      <c r="W4" s="137" t="n">
        <v>8605142.28</v>
      </c>
      <c r="X4" s="129" t="n">
        <f aca="false">29672645-W4</f>
        <v>21067502.72</v>
      </c>
      <c r="Y4" s="141" t="s">
        <v>71</v>
      </c>
      <c r="Z4" s="139" t="n">
        <v>40179</v>
      </c>
      <c r="AA4" s="132" t="n">
        <v>33</v>
      </c>
      <c r="AB4" s="132" t="s">
        <v>77</v>
      </c>
      <c r="AC4" s="137" t="n">
        <v>44.07</v>
      </c>
      <c r="AD4" s="142" t="n">
        <f aca="false">30196-(AC4+AC5+AC6+AC7+AC8)</f>
        <v>29906.27</v>
      </c>
      <c r="AE4" s="143" t="s">
        <v>71</v>
      </c>
      <c r="AF4" s="144" t="n">
        <v>40179</v>
      </c>
      <c r="AG4" s="145" t="n">
        <v>34</v>
      </c>
      <c r="AH4" s="145" t="s">
        <v>73</v>
      </c>
      <c r="AI4" s="146" t="n">
        <v>762094.68</v>
      </c>
      <c r="AJ4" s="142" t="n">
        <f aca="false">9132687-AI4</f>
        <v>8370592.32</v>
      </c>
      <c r="AK4" s="143" t="s">
        <v>74</v>
      </c>
      <c r="AL4" s="144" t="n">
        <v>40193</v>
      </c>
      <c r="AM4" s="143"/>
      <c r="AN4" s="143"/>
      <c r="AO4" s="142" t="n">
        <v>27333</v>
      </c>
      <c r="AP4" s="143" t="s">
        <v>74</v>
      </c>
      <c r="AQ4" s="144" t="n">
        <v>40193</v>
      </c>
      <c r="AR4" s="143"/>
      <c r="AS4" s="143"/>
      <c r="AT4" s="142" t="n">
        <v>1796254</v>
      </c>
      <c r="AU4" s="143" t="s">
        <v>74</v>
      </c>
      <c r="AV4" s="144" t="n">
        <v>40193</v>
      </c>
      <c r="AW4" s="143"/>
      <c r="AX4" s="143"/>
      <c r="AY4" s="142" t="n">
        <v>100000</v>
      </c>
      <c r="AZ4" s="143" t="s">
        <v>74</v>
      </c>
      <c r="BA4" s="144" t="n">
        <v>40193</v>
      </c>
      <c r="BB4" s="143"/>
      <c r="BC4" s="143"/>
      <c r="BD4" s="142" t="n">
        <v>100000</v>
      </c>
    </row>
    <row r="5" customFormat="false" ht="15.75" hidden="false" customHeight="false" outlineLevel="0" collapsed="false">
      <c r="A5" s="125" t="s">
        <v>74</v>
      </c>
      <c r="B5" s="126" t="n">
        <v>40179</v>
      </c>
      <c r="C5" s="127" t="n">
        <v>11</v>
      </c>
      <c r="D5" s="127" t="s">
        <v>75</v>
      </c>
      <c r="E5" s="128" t="n">
        <v>114098194.94</v>
      </c>
      <c r="F5" s="142" t="n">
        <f aca="false">478172826-E5</f>
        <v>364074631.06</v>
      </c>
      <c r="G5" s="130" t="s">
        <v>71</v>
      </c>
      <c r="H5" s="147" t="n">
        <v>40179</v>
      </c>
      <c r="I5" s="145" t="n">
        <v>28</v>
      </c>
      <c r="J5" s="145" t="s">
        <v>78</v>
      </c>
      <c r="K5" s="146" t="n">
        <v>24162.55</v>
      </c>
      <c r="L5" s="143"/>
      <c r="M5" s="135"/>
      <c r="N5" s="132"/>
      <c r="O5" s="132"/>
      <c r="P5" s="132"/>
      <c r="Q5" s="137"/>
      <c r="R5" s="129"/>
      <c r="S5" s="138"/>
      <c r="T5" s="148"/>
      <c r="U5" s="140"/>
      <c r="V5" s="140"/>
      <c r="W5" s="137"/>
      <c r="X5" s="142"/>
      <c r="Y5" s="143"/>
      <c r="Z5" s="143"/>
      <c r="AA5" s="145" t="n">
        <v>31</v>
      </c>
      <c r="AB5" s="145" t="s">
        <v>79</v>
      </c>
      <c r="AC5" s="146" t="n">
        <v>17.56</v>
      </c>
      <c r="AD5" s="143"/>
      <c r="AE5" s="143" t="s">
        <v>74</v>
      </c>
      <c r="AF5" s="144" t="n">
        <v>40179</v>
      </c>
      <c r="AG5" s="145" t="n">
        <v>25</v>
      </c>
      <c r="AH5" s="145" t="s">
        <v>73</v>
      </c>
      <c r="AI5" s="146" t="n">
        <v>8196232.49</v>
      </c>
      <c r="AJ5" s="142" t="n">
        <f aca="false">36530749-AI5</f>
        <v>28334516.51</v>
      </c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</row>
    <row r="6" customFormat="false" ht="15.75" hidden="false" customHeight="false" outlineLevel="0" collapsed="false">
      <c r="A6" s="143"/>
      <c r="B6" s="143"/>
      <c r="C6" s="145"/>
      <c r="D6" s="145"/>
      <c r="E6" s="143"/>
      <c r="F6" s="143"/>
      <c r="G6" s="135" t="s">
        <v>74</v>
      </c>
      <c r="H6" s="131" t="n">
        <v>40179</v>
      </c>
      <c r="I6" s="132" t="n">
        <v>18</v>
      </c>
      <c r="J6" s="132" t="s">
        <v>75</v>
      </c>
      <c r="K6" s="133" t="n">
        <v>5701.87</v>
      </c>
      <c r="L6" s="134" t="n">
        <f aca="false">1054144-(K6+K7+K8)</f>
        <v>772409.1</v>
      </c>
      <c r="M6" s="135"/>
      <c r="N6" s="132"/>
      <c r="O6" s="132"/>
      <c r="P6" s="132"/>
      <c r="Q6" s="137"/>
      <c r="R6" s="129"/>
      <c r="S6" s="138"/>
      <c r="T6" s="148"/>
      <c r="U6" s="140"/>
      <c r="V6" s="140"/>
      <c r="W6" s="137"/>
      <c r="X6" s="142"/>
      <c r="Y6" s="143"/>
      <c r="Z6" s="143"/>
      <c r="AA6" s="145" t="n">
        <v>30</v>
      </c>
      <c r="AB6" s="145" t="s">
        <v>79</v>
      </c>
      <c r="AC6" s="146" t="n">
        <v>6.3</v>
      </c>
      <c r="AD6" s="143"/>
      <c r="AE6" s="143"/>
      <c r="AF6" s="143"/>
      <c r="AG6" s="145"/>
      <c r="AH6" s="145"/>
      <c r="AI6" s="146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</row>
    <row r="7" customFormat="false" ht="15.75" hidden="false" customHeight="false" outlineLevel="0" collapsed="false">
      <c r="A7" s="149"/>
      <c r="B7" s="150"/>
      <c r="C7" s="151"/>
      <c r="D7" s="151"/>
      <c r="E7" s="152"/>
      <c r="F7" s="129"/>
      <c r="G7" s="135" t="s">
        <v>74</v>
      </c>
      <c r="H7" s="131" t="n">
        <v>40179</v>
      </c>
      <c r="I7" s="132" t="n">
        <v>19</v>
      </c>
      <c r="J7" s="132" t="s">
        <v>79</v>
      </c>
      <c r="K7" s="133" t="n">
        <v>262883.35</v>
      </c>
      <c r="L7" s="134"/>
      <c r="M7" s="135"/>
      <c r="N7" s="132"/>
      <c r="O7" s="132"/>
      <c r="P7" s="132"/>
      <c r="Q7" s="137"/>
      <c r="R7" s="129"/>
      <c r="S7" s="138"/>
      <c r="T7" s="148"/>
      <c r="U7" s="140"/>
      <c r="V7" s="140"/>
      <c r="W7" s="137"/>
      <c r="X7" s="142"/>
      <c r="Y7" s="143"/>
      <c r="Z7" s="143"/>
      <c r="AA7" s="145" t="n">
        <v>29</v>
      </c>
      <c r="AB7" s="145" t="s">
        <v>79</v>
      </c>
      <c r="AC7" s="146" t="n">
        <v>26.41</v>
      </c>
      <c r="AD7" s="143"/>
      <c r="AE7" s="143"/>
      <c r="AF7" s="143"/>
      <c r="AG7" s="145"/>
      <c r="AH7" s="145"/>
      <c r="AI7" s="146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</row>
    <row r="8" customFormat="false" ht="15.75" hidden="false" customHeight="false" outlineLevel="0" collapsed="false">
      <c r="A8" s="149"/>
      <c r="B8" s="150"/>
      <c r="C8" s="151"/>
      <c r="D8" s="151"/>
      <c r="E8" s="152"/>
      <c r="F8" s="129"/>
      <c r="G8" s="130" t="s">
        <v>74</v>
      </c>
      <c r="H8" s="131" t="n">
        <v>40179</v>
      </c>
      <c r="I8" s="132" t="n">
        <v>19</v>
      </c>
      <c r="J8" s="132" t="s">
        <v>77</v>
      </c>
      <c r="K8" s="133" t="n">
        <v>13149.68</v>
      </c>
      <c r="L8" s="134"/>
      <c r="M8" s="135"/>
      <c r="N8" s="132"/>
      <c r="O8" s="132"/>
      <c r="P8" s="132"/>
      <c r="Q8" s="137"/>
      <c r="R8" s="129"/>
      <c r="S8" s="138"/>
      <c r="T8" s="148"/>
      <c r="U8" s="140"/>
      <c r="V8" s="140"/>
      <c r="W8" s="137"/>
      <c r="X8" s="142"/>
      <c r="Y8" s="143"/>
      <c r="Z8" s="143"/>
      <c r="AA8" s="145" t="n">
        <v>32</v>
      </c>
      <c r="AB8" s="145" t="s">
        <v>79</v>
      </c>
      <c r="AC8" s="146" t="n">
        <v>195.39</v>
      </c>
      <c r="AD8" s="143"/>
      <c r="AE8" s="143"/>
      <c r="AF8" s="143"/>
      <c r="AG8" s="145"/>
      <c r="AH8" s="145"/>
      <c r="AI8" s="146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</row>
    <row r="9" customFormat="false" ht="15.75" hidden="false" customHeight="false" outlineLevel="0" collapsed="false">
      <c r="A9" s="149"/>
      <c r="B9" s="150"/>
      <c r="C9" s="151"/>
      <c r="D9" s="151"/>
      <c r="E9" s="152"/>
      <c r="F9" s="129"/>
      <c r="G9" s="130"/>
      <c r="H9" s="132"/>
      <c r="I9" s="132"/>
      <c r="J9" s="132"/>
      <c r="K9" s="133"/>
      <c r="L9" s="134"/>
      <c r="M9" s="135"/>
      <c r="N9" s="132"/>
      <c r="O9" s="132"/>
      <c r="P9" s="132"/>
      <c r="Q9" s="137"/>
      <c r="R9" s="129"/>
      <c r="S9" s="138"/>
      <c r="T9" s="148"/>
      <c r="U9" s="140"/>
      <c r="V9" s="140"/>
      <c r="W9" s="137"/>
      <c r="X9" s="129"/>
      <c r="Y9" s="141" t="s">
        <v>74</v>
      </c>
      <c r="Z9" s="139" t="n">
        <v>40179</v>
      </c>
      <c r="AA9" s="132" t="s">
        <v>80</v>
      </c>
      <c r="AB9" s="132" t="s">
        <v>79</v>
      </c>
      <c r="AC9" s="137" t="n">
        <v>2232.95</v>
      </c>
      <c r="AD9" s="142" t="n">
        <f aca="false">120787-(AC9+AC10+AC11+AC12+AC13)</f>
        <v>117476.32</v>
      </c>
      <c r="AE9" s="143"/>
      <c r="AF9" s="143"/>
      <c r="AG9" s="145"/>
      <c r="AH9" s="145"/>
      <c r="AI9" s="146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</row>
    <row r="10" customFormat="false" ht="15.75" hidden="false" customHeight="false" outlineLevel="0" collapsed="false">
      <c r="A10" s="149"/>
      <c r="B10" s="150"/>
      <c r="C10" s="151"/>
      <c r="D10" s="151"/>
      <c r="E10" s="152"/>
      <c r="F10" s="129"/>
      <c r="G10" s="130"/>
      <c r="H10" s="132"/>
      <c r="I10" s="132"/>
      <c r="J10" s="132"/>
      <c r="K10" s="133"/>
      <c r="L10" s="134"/>
      <c r="M10" s="135"/>
      <c r="N10" s="132"/>
      <c r="O10" s="132"/>
      <c r="P10" s="132"/>
      <c r="Q10" s="137"/>
      <c r="R10" s="129"/>
      <c r="S10" s="138"/>
      <c r="T10" s="148"/>
      <c r="U10" s="140"/>
      <c r="V10" s="140"/>
      <c r="W10" s="137"/>
      <c r="X10" s="129"/>
      <c r="Y10" s="141" t="s">
        <v>74</v>
      </c>
      <c r="Z10" s="139" t="n">
        <v>40179</v>
      </c>
      <c r="AA10" s="132" t="s">
        <v>81</v>
      </c>
      <c r="AB10" s="132" t="s">
        <v>77</v>
      </c>
      <c r="AC10" s="137" t="n">
        <v>503.53</v>
      </c>
      <c r="AD10" s="142"/>
      <c r="AE10" s="143"/>
      <c r="AF10" s="143"/>
      <c r="AG10" s="145"/>
      <c r="AH10" s="145"/>
      <c r="AI10" s="146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</row>
    <row r="11" customFormat="false" ht="15.75" hidden="false" customHeight="false" outlineLevel="0" collapsed="false">
      <c r="A11" s="149"/>
      <c r="B11" s="150"/>
      <c r="C11" s="151"/>
      <c r="D11" s="151"/>
      <c r="E11" s="152"/>
      <c r="F11" s="129"/>
      <c r="G11" s="130"/>
      <c r="H11" s="132"/>
      <c r="I11" s="132"/>
      <c r="J11" s="132"/>
      <c r="K11" s="133"/>
      <c r="L11" s="134"/>
      <c r="M11" s="135"/>
      <c r="N11" s="132"/>
      <c r="O11" s="132"/>
      <c r="P11" s="132"/>
      <c r="Q11" s="137"/>
      <c r="R11" s="129"/>
      <c r="S11" s="138"/>
      <c r="T11" s="148"/>
      <c r="U11" s="140"/>
      <c r="V11" s="140"/>
      <c r="W11" s="137"/>
      <c r="X11" s="129"/>
      <c r="Y11" s="141" t="s">
        <v>74</v>
      </c>
      <c r="Z11" s="139" t="n">
        <v>40179</v>
      </c>
      <c r="AA11" s="132" t="s">
        <v>82</v>
      </c>
      <c r="AB11" s="132" t="s">
        <v>79</v>
      </c>
      <c r="AC11" s="137" t="n">
        <v>71.9</v>
      </c>
      <c r="AD11" s="142"/>
      <c r="AE11" s="143"/>
      <c r="AF11" s="143"/>
      <c r="AG11" s="145"/>
      <c r="AH11" s="145"/>
      <c r="AI11" s="146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</row>
    <row r="12" customFormat="false" ht="15.75" hidden="false" customHeight="false" outlineLevel="0" collapsed="false">
      <c r="A12" s="149"/>
      <c r="B12" s="150"/>
      <c r="C12" s="151"/>
      <c r="D12" s="151"/>
      <c r="E12" s="152"/>
      <c r="F12" s="129"/>
      <c r="G12" s="130"/>
      <c r="H12" s="132"/>
      <c r="I12" s="132"/>
      <c r="J12" s="132"/>
      <c r="K12" s="133"/>
      <c r="L12" s="134"/>
      <c r="M12" s="135"/>
      <c r="N12" s="132"/>
      <c r="O12" s="132"/>
      <c r="P12" s="132"/>
      <c r="Q12" s="137"/>
      <c r="R12" s="129"/>
      <c r="S12" s="138"/>
      <c r="T12" s="148"/>
      <c r="U12" s="140"/>
      <c r="V12" s="140"/>
      <c r="W12" s="137"/>
      <c r="X12" s="129"/>
      <c r="Y12" s="141" t="s">
        <v>74</v>
      </c>
      <c r="Z12" s="139" t="n">
        <v>40179</v>
      </c>
      <c r="AA12" s="132" t="s">
        <v>83</v>
      </c>
      <c r="AB12" s="132" t="s">
        <v>79</v>
      </c>
      <c r="AC12" s="137" t="n">
        <v>200.58</v>
      </c>
      <c r="AD12" s="142"/>
      <c r="AE12" s="143"/>
      <c r="AF12" s="143"/>
      <c r="AG12" s="145"/>
      <c r="AH12" s="145"/>
      <c r="AI12" s="146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</row>
    <row r="13" customFormat="false" ht="15.75" hidden="false" customHeight="false" outlineLevel="0" collapsed="false">
      <c r="A13" s="149"/>
      <c r="B13" s="150"/>
      <c r="C13" s="153"/>
      <c r="D13" s="153"/>
      <c r="E13" s="154"/>
      <c r="F13" s="129"/>
      <c r="G13" s="130"/>
      <c r="H13" s="132"/>
      <c r="I13" s="132"/>
      <c r="J13" s="132"/>
      <c r="K13" s="133"/>
      <c r="L13" s="134"/>
      <c r="M13" s="135"/>
      <c r="N13" s="132"/>
      <c r="O13" s="132"/>
      <c r="P13" s="132"/>
      <c r="Q13" s="137"/>
      <c r="R13" s="129"/>
      <c r="S13" s="138"/>
      <c r="T13" s="148"/>
      <c r="U13" s="140"/>
      <c r="V13" s="140"/>
      <c r="W13" s="137"/>
      <c r="X13" s="129"/>
      <c r="Y13" s="141" t="s">
        <v>74</v>
      </c>
      <c r="Z13" s="139" t="n">
        <v>40179</v>
      </c>
      <c r="AA13" s="132" t="s">
        <v>84</v>
      </c>
      <c r="AB13" s="132" t="s">
        <v>79</v>
      </c>
      <c r="AC13" s="137" t="n">
        <v>301.72</v>
      </c>
      <c r="AD13" s="142"/>
      <c r="AE13" s="143"/>
      <c r="AF13" s="143"/>
      <c r="AG13" s="145"/>
      <c r="AH13" s="145"/>
      <c r="AI13" s="146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</row>
    <row r="14" customFormat="false" ht="15.75" hidden="false" customHeight="false" outlineLevel="0" collapsed="false">
      <c r="A14" s="149"/>
      <c r="B14" s="150"/>
      <c r="C14" s="153"/>
      <c r="D14" s="153"/>
      <c r="E14" s="154"/>
      <c r="F14" s="129"/>
      <c r="G14" s="130"/>
      <c r="H14" s="132"/>
      <c r="I14" s="132"/>
      <c r="J14" s="132"/>
      <c r="K14" s="133"/>
      <c r="L14" s="134"/>
      <c r="M14" s="135"/>
      <c r="N14" s="132"/>
      <c r="O14" s="132"/>
      <c r="P14" s="132"/>
      <c r="Q14" s="137"/>
      <c r="R14" s="129"/>
      <c r="S14" s="138"/>
      <c r="T14" s="148"/>
      <c r="U14" s="140"/>
      <c r="V14" s="140"/>
      <c r="W14" s="137"/>
      <c r="X14" s="129"/>
      <c r="Y14" s="141"/>
      <c r="Z14" s="148"/>
      <c r="AA14" s="132"/>
      <c r="AB14" s="132"/>
      <c r="AC14" s="137"/>
      <c r="AD14" s="142"/>
      <c r="AE14" s="143"/>
      <c r="AF14" s="143"/>
      <c r="AG14" s="145"/>
      <c r="AH14" s="145"/>
      <c r="AI14" s="146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</row>
    <row r="15" customFormat="false" ht="15.75" hidden="false" customHeight="false" outlineLevel="0" collapsed="false">
      <c r="A15" s="149"/>
      <c r="B15" s="150"/>
      <c r="C15" s="153"/>
      <c r="D15" s="153"/>
      <c r="E15" s="154"/>
      <c r="F15" s="129"/>
      <c r="G15" s="130"/>
      <c r="H15" s="132"/>
      <c r="I15" s="132"/>
      <c r="J15" s="132"/>
      <c r="K15" s="133"/>
      <c r="L15" s="134"/>
      <c r="M15" s="135"/>
      <c r="N15" s="132"/>
      <c r="O15" s="132"/>
      <c r="P15" s="132"/>
      <c r="Q15" s="137"/>
      <c r="R15" s="129"/>
      <c r="S15" s="138"/>
      <c r="T15" s="148"/>
      <c r="U15" s="140"/>
      <c r="V15" s="140"/>
      <c r="W15" s="137"/>
      <c r="X15" s="129"/>
      <c r="Y15" s="141"/>
      <c r="Z15" s="148"/>
      <c r="AA15" s="132"/>
      <c r="AB15" s="132"/>
      <c r="AC15" s="137"/>
      <c r="AD15" s="142"/>
      <c r="AE15" s="143"/>
      <c r="AF15" s="143"/>
      <c r="AG15" s="145"/>
      <c r="AH15" s="145"/>
      <c r="AI15" s="146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</row>
    <row r="16" customFormat="false" ht="15.75" hidden="false" customHeight="false" outlineLevel="0" collapsed="false">
      <c r="A16" s="149"/>
      <c r="B16" s="150"/>
      <c r="C16" s="153"/>
      <c r="D16" s="153"/>
      <c r="E16" s="154"/>
      <c r="F16" s="129"/>
      <c r="G16" s="130"/>
      <c r="H16" s="132"/>
      <c r="I16" s="132"/>
      <c r="J16" s="132"/>
      <c r="K16" s="133"/>
      <c r="L16" s="134"/>
      <c r="M16" s="135"/>
      <c r="N16" s="132"/>
      <c r="O16" s="132"/>
      <c r="P16" s="132"/>
      <c r="Q16" s="137"/>
      <c r="R16" s="129"/>
      <c r="S16" s="138"/>
      <c r="T16" s="148"/>
      <c r="U16" s="140"/>
      <c r="V16" s="140"/>
      <c r="W16" s="137"/>
      <c r="X16" s="129"/>
      <c r="Y16" s="141"/>
      <c r="Z16" s="148"/>
      <c r="AA16" s="132"/>
      <c r="AB16" s="132"/>
      <c r="AC16" s="137"/>
      <c r="AD16" s="142"/>
      <c r="AE16" s="143"/>
      <c r="AF16" s="143"/>
      <c r="AG16" s="145"/>
      <c r="AH16" s="145"/>
      <c r="AI16" s="146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</row>
    <row r="17" customFormat="false" ht="15.75" hidden="false" customHeight="false" outlineLevel="0" collapsed="false">
      <c r="A17" s="149"/>
      <c r="B17" s="150"/>
      <c r="C17" s="153"/>
      <c r="D17" s="153"/>
      <c r="E17" s="154"/>
      <c r="F17" s="129"/>
      <c r="G17" s="130"/>
      <c r="H17" s="132"/>
      <c r="I17" s="132"/>
      <c r="J17" s="132"/>
      <c r="K17" s="133"/>
      <c r="L17" s="134"/>
      <c r="M17" s="135"/>
      <c r="N17" s="132"/>
      <c r="O17" s="132"/>
      <c r="P17" s="132"/>
      <c r="Q17" s="137"/>
      <c r="R17" s="129"/>
      <c r="S17" s="138"/>
      <c r="T17" s="148"/>
      <c r="U17" s="140"/>
      <c r="V17" s="140"/>
      <c r="W17" s="137"/>
      <c r="X17" s="129"/>
      <c r="Y17" s="141"/>
      <c r="Z17" s="148"/>
      <c r="AA17" s="132"/>
      <c r="AB17" s="132"/>
      <c r="AC17" s="137"/>
      <c r="AD17" s="142"/>
      <c r="AE17" s="143"/>
      <c r="AF17" s="143"/>
      <c r="AG17" s="145"/>
      <c r="AH17" s="145"/>
      <c r="AI17" s="146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</row>
    <row r="18" customFormat="false" ht="15.75" hidden="false" customHeight="false" outlineLevel="0" collapsed="false">
      <c r="A18" s="149"/>
      <c r="B18" s="150"/>
      <c r="C18" s="153"/>
      <c r="D18" s="155"/>
      <c r="E18" s="156"/>
      <c r="F18" s="129"/>
      <c r="G18" s="130"/>
      <c r="H18" s="132"/>
      <c r="I18" s="132"/>
      <c r="J18" s="132"/>
      <c r="K18" s="133"/>
      <c r="L18" s="134"/>
      <c r="M18" s="135"/>
      <c r="N18" s="132"/>
      <c r="O18" s="132"/>
      <c r="P18" s="132"/>
      <c r="Q18" s="137"/>
      <c r="R18" s="129"/>
      <c r="S18" s="138"/>
      <c r="T18" s="148"/>
      <c r="U18" s="140"/>
      <c r="V18" s="140"/>
      <c r="W18" s="137"/>
      <c r="X18" s="129"/>
      <c r="Y18" s="141"/>
      <c r="Z18" s="148"/>
      <c r="AA18" s="132"/>
      <c r="AB18" s="132"/>
      <c r="AC18" s="137"/>
      <c r="AD18" s="142"/>
      <c r="AE18" s="143"/>
      <c r="AF18" s="143"/>
      <c r="AG18" s="145"/>
      <c r="AH18" s="145"/>
      <c r="AI18" s="146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</row>
    <row r="19" customFormat="false" ht="15.75" hidden="false" customHeight="false" outlineLevel="0" collapsed="false">
      <c r="A19" s="149"/>
      <c r="B19" s="150"/>
      <c r="C19" s="153"/>
      <c r="D19" s="153"/>
      <c r="E19" s="154"/>
      <c r="F19" s="129"/>
      <c r="G19" s="130"/>
      <c r="H19" s="132"/>
      <c r="I19" s="132"/>
      <c r="J19" s="132"/>
      <c r="K19" s="133"/>
      <c r="L19" s="134"/>
      <c r="M19" s="135"/>
      <c r="N19" s="132"/>
      <c r="O19" s="132"/>
      <c r="P19" s="132"/>
      <c r="Q19" s="137"/>
      <c r="R19" s="129"/>
      <c r="S19" s="138"/>
      <c r="T19" s="148"/>
      <c r="U19" s="140"/>
      <c r="V19" s="140"/>
      <c r="W19" s="137"/>
      <c r="X19" s="129"/>
      <c r="Y19" s="141"/>
      <c r="Z19" s="148"/>
      <c r="AA19" s="132"/>
      <c r="AB19" s="132"/>
      <c r="AC19" s="137"/>
      <c r="AD19" s="142"/>
      <c r="AE19" s="143"/>
      <c r="AF19" s="143"/>
      <c r="AG19" s="145"/>
      <c r="AH19" s="145"/>
      <c r="AI19" s="146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</row>
    <row r="20" customFormat="false" ht="15.75" hidden="false" customHeight="false" outlineLevel="0" collapsed="false">
      <c r="A20" s="157"/>
      <c r="B20" s="158"/>
      <c r="C20" s="159"/>
      <c r="D20" s="159"/>
      <c r="E20" s="160"/>
      <c r="F20" s="129"/>
      <c r="G20" s="130"/>
      <c r="H20" s="132"/>
      <c r="I20" s="132"/>
      <c r="J20" s="132"/>
      <c r="K20" s="133"/>
      <c r="L20" s="134"/>
      <c r="M20" s="135"/>
      <c r="N20" s="132"/>
      <c r="O20" s="132"/>
      <c r="P20" s="132"/>
      <c r="Q20" s="137"/>
      <c r="R20" s="129"/>
      <c r="S20" s="138"/>
      <c r="T20" s="148"/>
      <c r="U20" s="140"/>
      <c r="V20" s="140"/>
      <c r="W20" s="137"/>
      <c r="X20" s="129"/>
      <c r="Y20" s="141"/>
      <c r="Z20" s="148"/>
      <c r="AA20" s="132"/>
      <c r="AB20" s="132"/>
      <c r="AC20" s="137"/>
      <c r="AD20" s="142"/>
      <c r="AE20" s="143"/>
      <c r="AF20" s="143"/>
      <c r="AG20" s="145"/>
      <c r="AH20" s="145"/>
      <c r="AI20" s="146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</row>
    <row r="21" customFormat="false" ht="15.75" hidden="false" customHeight="false" outlineLevel="0" collapsed="false">
      <c r="A21" s="157"/>
      <c r="B21" s="158"/>
      <c r="C21" s="159"/>
      <c r="D21" s="159"/>
      <c r="E21" s="160"/>
      <c r="F21" s="129"/>
      <c r="G21" s="130"/>
      <c r="H21" s="132"/>
      <c r="I21" s="132"/>
      <c r="J21" s="132"/>
      <c r="K21" s="133"/>
      <c r="L21" s="134"/>
      <c r="M21" s="135"/>
      <c r="N21" s="132"/>
      <c r="O21" s="132"/>
      <c r="P21" s="132"/>
      <c r="Q21" s="137"/>
      <c r="R21" s="129"/>
      <c r="S21" s="138"/>
      <c r="T21" s="148"/>
      <c r="U21" s="140"/>
      <c r="V21" s="140"/>
      <c r="W21" s="137"/>
      <c r="X21" s="129"/>
      <c r="Y21" s="141"/>
      <c r="Z21" s="148"/>
      <c r="AA21" s="132"/>
      <c r="AB21" s="132"/>
      <c r="AC21" s="137"/>
      <c r="AD21" s="142"/>
      <c r="AE21" s="143"/>
      <c r="AF21" s="143"/>
      <c r="AG21" s="145"/>
      <c r="AH21" s="145"/>
      <c r="AI21" s="146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</row>
    <row r="22" customFormat="false" ht="15.75" hidden="false" customHeight="false" outlineLevel="0" collapsed="false">
      <c r="A22" s="157"/>
      <c r="B22" s="158"/>
      <c r="C22" s="159"/>
      <c r="D22" s="159"/>
      <c r="E22" s="160"/>
      <c r="F22" s="129"/>
      <c r="G22" s="130"/>
      <c r="H22" s="132"/>
      <c r="I22" s="132"/>
      <c r="J22" s="132"/>
      <c r="K22" s="133"/>
      <c r="L22" s="134"/>
      <c r="M22" s="135"/>
      <c r="N22" s="132"/>
      <c r="O22" s="132"/>
      <c r="P22" s="132"/>
      <c r="Q22" s="137"/>
      <c r="R22" s="129"/>
      <c r="S22" s="138"/>
      <c r="T22" s="148"/>
      <c r="U22" s="140"/>
      <c r="V22" s="140"/>
      <c r="W22" s="137"/>
      <c r="X22" s="129"/>
      <c r="Y22" s="141"/>
      <c r="Z22" s="148"/>
      <c r="AA22" s="132"/>
      <c r="AB22" s="132"/>
      <c r="AC22" s="137"/>
      <c r="AD22" s="142"/>
      <c r="AE22" s="143"/>
      <c r="AF22" s="143"/>
      <c r="AG22" s="145"/>
      <c r="AH22" s="145"/>
      <c r="AI22" s="146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</row>
    <row r="23" customFormat="false" ht="15.75" hidden="false" customHeight="false" outlineLevel="0" collapsed="false">
      <c r="A23" s="157"/>
      <c r="B23" s="158"/>
      <c r="C23" s="159"/>
      <c r="D23" s="159"/>
      <c r="E23" s="160"/>
      <c r="F23" s="129"/>
      <c r="G23" s="130"/>
      <c r="H23" s="132"/>
      <c r="I23" s="132"/>
      <c r="J23" s="132"/>
      <c r="K23" s="133"/>
      <c r="L23" s="134"/>
      <c r="M23" s="135"/>
      <c r="N23" s="132"/>
      <c r="O23" s="132"/>
      <c r="P23" s="132"/>
      <c r="Q23" s="137"/>
      <c r="R23" s="129"/>
      <c r="S23" s="138"/>
      <c r="T23" s="148"/>
      <c r="U23" s="140"/>
      <c r="V23" s="140"/>
      <c r="W23" s="137"/>
      <c r="X23" s="129"/>
      <c r="Y23" s="141"/>
      <c r="Z23" s="148"/>
      <c r="AA23" s="132"/>
      <c r="AB23" s="132"/>
      <c r="AC23" s="137"/>
      <c r="AD23" s="142"/>
      <c r="AE23" s="143"/>
      <c r="AF23" s="143"/>
      <c r="AG23" s="145"/>
      <c r="AH23" s="145"/>
      <c r="AI23" s="146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</row>
    <row r="24" customFormat="false" ht="15.75" hidden="false" customHeight="false" outlineLevel="0" collapsed="false">
      <c r="A24" s="157"/>
      <c r="B24" s="158"/>
      <c r="C24" s="159"/>
      <c r="D24" s="159"/>
      <c r="E24" s="160"/>
      <c r="F24" s="129"/>
      <c r="G24" s="130"/>
      <c r="H24" s="132"/>
      <c r="I24" s="132"/>
      <c r="J24" s="132"/>
      <c r="K24" s="133"/>
      <c r="L24" s="134"/>
      <c r="M24" s="135"/>
      <c r="N24" s="132"/>
      <c r="O24" s="132"/>
      <c r="P24" s="132"/>
      <c r="Q24" s="137"/>
      <c r="R24" s="129"/>
      <c r="S24" s="138"/>
      <c r="T24" s="148"/>
      <c r="U24" s="140"/>
      <c r="V24" s="140"/>
      <c r="W24" s="137"/>
      <c r="X24" s="129"/>
      <c r="Y24" s="141"/>
      <c r="Z24" s="148"/>
      <c r="AA24" s="132"/>
      <c r="AB24" s="132"/>
      <c r="AC24" s="137"/>
      <c r="AD24" s="142"/>
      <c r="AE24" s="143"/>
      <c r="AF24" s="143"/>
      <c r="AG24" s="145"/>
      <c r="AH24" s="145"/>
      <c r="AI24" s="146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</row>
    <row r="25" customFormat="false" ht="15.75" hidden="false" customHeight="false" outlineLevel="0" collapsed="false">
      <c r="A25" s="157"/>
      <c r="B25" s="158"/>
      <c r="C25" s="159"/>
      <c r="D25" s="159"/>
      <c r="E25" s="160"/>
      <c r="F25" s="129"/>
      <c r="G25" s="130"/>
      <c r="H25" s="132"/>
      <c r="I25" s="132"/>
      <c r="J25" s="132"/>
      <c r="K25" s="133"/>
      <c r="L25" s="134"/>
      <c r="M25" s="135"/>
      <c r="N25" s="132"/>
      <c r="O25" s="132"/>
      <c r="P25" s="132"/>
      <c r="Q25" s="137"/>
      <c r="R25" s="129"/>
      <c r="S25" s="138"/>
      <c r="T25" s="148"/>
      <c r="U25" s="140"/>
      <c r="V25" s="140"/>
      <c r="W25" s="137"/>
      <c r="X25" s="129"/>
      <c r="Y25" s="141"/>
      <c r="Z25" s="148"/>
      <c r="AA25" s="132"/>
      <c r="AB25" s="132"/>
      <c r="AC25" s="137"/>
      <c r="AD25" s="142"/>
      <c r="AE25" s="143"/>
      <c r="AF25" s="143"/>
      <c r="AG25" s="145"/>
      <c r="AH25" s="145"/>
      <c r="AI25" s="146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</row>
    <row r="26" customFormat="false" ht="15.75" hidden="false" customHeight="false" outlineLevel="0" collapsed="false">
      <c r="A26" s="157"/>
      <c r="B26" s="158"/>
      <c r="C26" s="159"/>
      <c r="D26" s="159"/>
      <c r="E26" s="160"/>
      <c r="F26" s="129"/>
      <c r="G26" s="130"/>
      <c r="H26" s="132"/>
      <c r="I26" s="132"/>
      <c r="J26" s="132"/>
      <c r="K26" s="133"/>
      <c r="L26" s="134"/>
      <c r="M26" s="135"/>
      <c r="N26" s="132"/>
      <c r="O26" s="132"/>
      <c r="P26" s="132"/>
      <c r="Q26" s="137"/>
      <c r="R26" s="129"/>
      <c r="S26" s="138"/>
      <c r="T26" s="148"/>
      <c r="U26" s="140"/>
      <c r="V26" s="140"/>
      <c r="W26" s="137"/>
      <c r="X26" s="129"/>
      <c r="Y26" s="141"/>
      <c r="Z26" s="148"/>
      <c r="AA26" s="132"/>
      <c r="AB26" s="132"/>
      <c r="AC26" s="137"/>
      <c r="AD26" s="142"/>
      <c r="AE26" s="143"/>
      <c r="AF26" s="143"/>
      <c r="AG26" s="145"/>
      <c r="AH26" s="145"/>
      <c r="AI26" s="146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</row>
    <row r="27" customFormat="false" ht="15.75" hidden="false" customHeight="false" outlineLevel="0" collapsed="false">
      <c r="A27" s="157"/>
      <c r="B27" s="158"/>
      <c r="C27" s="159"/>
      <c r="D27" s="159"/>
      <c r="E27" s="160"/>
      <c r="F27" s="129"/>
      <c r="G27" s="130"/>
      <c r="H27" s="132"/>
      <c r="I27" s="132"/>
      <c r="J27" s="132"/>
      <c r="K27" s="133"/>
      <c r="L27" s="134"/>
      <c r="M27" s="135"/>
      <c r="N27" s="132"/>
      <c r="O27" s="132"/>
      <c r="P27" s="132"/>
      <c r="Q27" s="137"/>
      <c r="R27" s="129"/>
      <c r="S27" s="138"/>
      <c r="T27" s="148"/>
      <c r="U27" s="140"/>
      <c r="V27" s="140"/>
      <c r="W27" s="137"/>
      <c r="X27" s="129"/>
      <c r="Y27" s="141"/>
      <c r="Z27" s="148"/>
      <c r="AA27" s="132"/>
      <c r="AB27" s="132"/>
      <c r="AC27" s="137"/>
      <c r="AD27" s="142"/>
      <c r="AE27" s="143"/>
      <c r="AF27" s="143"/>
      <c r="AG27" s="145"/>
      <c r="AH27" s="145"/>
      <c r="AI27" s="146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</row>
    <row r="28" customFormat="false" ht="15.75" hidden="false" customHeight="false" outlineLevel="0" collapsed="false">
      <c r="A28" s="157"/>
      <c r="B28" s="158"/>
      <c r="C28" s="159"/>
      <c r="D28" s="159"/>
      <c r="E28" s="160"/>
      <c r="F28" s="129"/>
      <c r="G28" s="130"/>
      <c r="H28" s="132"/>
      <c r="I28" s="132"/>
      <c r="J28" s="132"/>
      <c r="K28" s="133"/>
      <c r="L28" s="134"/>
      <c r="M28" s="135"/>
      <c r="N28" s="132"/>
      <c r="O28" s="132"/>
      <c r="P28" s="132"/>
      <c r="Q28" s="137"/>
      <c r="R28" s="129"/>
      <c r="S28" s="138"/>
      <c r="T28" s="148"/>
      <c r="U28" s="140"/>
      <c r="V28" s="140"/>
      <c r="W28" s="137"/>
      <c r="X28" s="129"/>
      <c r="Y28" s="141"/>
      <c r="Z28" s="148"/>
      <c r="AA28" s="132"/>
      <c r="AB28" s="132"/>
      <c r="AC28" s="137"/>
      <c r="AD28" s="142"/>
      <c r="AE28" s="143"/>
      <c r="AF28" s="143"/>
      <c r="AG28" s="145"/>
      <c r="AH28" s="145"/>
      <c r="AI28" s="146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</row>
    <row r="29" customFormat="false" ht="15.75" hidden="false" customHeight="false" outlineLevel="0" collapsed="false">
      <c r="A29" s="157"/>
      <c r="B29" s="158"/>
      <c r="C29" s="159"/>
      <c r="D29" s="159"/>
      <c r="E29" s="160"/>
      <c r="F29" s="129"/>
      <c r="G29" s="130"/>
      <c r="H29" s="132"/>
      <c r="I29" s="132"/>
      <c r="J29" s="132"/>
      <c r="K29" s="133"/>
      <c r="L29" s="134"/>
      <c r="M29" s="135"/>
      <c r="N29" s="132"/>
      <c r="O29" s="132"/>
      <c r="P29" s="132"/>
      <c r="Q29" s="137"/>
      <c r="R29" s="129"/>
      <c r="S29" s="138"/>
      <c r="T29" s="148"/>
      <c r="U29" s="140"/>
      <c r="V29" s="140"/>
      <c r="W29" s="137"/>
      <c r="X29" s="129"/>
      <c r="Y29" s="141"/>
      <c r="Z29" s="148"/>
      <c r="AA29" s="132"/>
      <c r="AB29" s="132"/>
      <c r="AC29" s="137"/>
      <c r="AD29" s="142"/>
      <c r="AE29" s="143"/>
      <c r="AF29" s="143"/>
      <c r="AG29" s="145"/>
      <c r="AH29" s="145"/>
      <c r="AI29" s="146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</row>
    <row r="30" customFormat="false" ht="15.75" hidden="false" customHeight="false" outlineLevel="0" collapsed="false">
      <c r="A30" s="157"/>
      <c r="B30" s="158"/>
      <c r="C30" s="159"/>
      <c r="D30" s="159"/>
      <c r="E30" s="160"/>
      <c r="F30" s="129"/>
      <c r="G30" s="130"/>
      <c r="H30" s="132"/>
      <c r="I30" s="132"/>
      <c r="J30" s="132"/>
      <c r="K30" s="133"/>
      <c r="L30" s="134"/>
      <c r="M30" s="135"/>
      <c r="N30" s="132"/>
      <c r="O30" s="132"/>
      <c r="P30" s="132"/>
      <c r="Q30" s="137"/>
      <c r="R30" s="129"/>
      <c r="S30" s="138"/>
      <c r="T30" s="148"/>
      <c r="U30" s="140"/>
      <c r="V30" s="140"/>
      <c r="W30" s="137"/>
      <c r="X30" s="129"/>
      <c r="Y30" s="141"/>
      <c r="Z30" s="148"/>
      <c r="AA30" s="132"/>
      <c r="AB30" s="132"/>
      <c r="AC30" s="137"/>
      <c r="AD30" s="142"/>
      <c r="AE30" s="143"/>
      <c r="AF30" s="143"/>
      <c r="AG30" s="145"/>
      <c r="AH30" s="145"/>
      <c r="AI30" s="146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</row>
    <row r="31" customFormat="false" ht="15.75" hidden="false" customHeight="false" outlineLevel="0" collapsed="false">
      <c r="A31" s="157"/>
      <c r="B31" s="158"/>
      <c r="C31" s="159"/>
      <c r="D31" s="159"/>
      <c r="E31" s="160"/>
      <c r="F31" s="129"/>
      <c r="G31" s="130"/>
      <c r="H31" s="132"/>
      <c r="I31" s="132"/>
      <c r="J31" s="132"/>
      <c r="K31" s="133"/>
      <c r="L31" s="134"/>
      <c r="M31" s="135"/>
      <c r="N31" s="132"/>
      <c r="O31" s="132"/>
      <c r="P31" s="132"/>
      <c r="Q31" s="137"/>
      <c r="R31" s="129"/>
      <c r="S31" s="138"/>
      <c r="T31" s="148"/>
      <c r="U31" s="140"/>
      <c r="V31" s="140"/>
      <c r="W31" s="137"/>
      <c r="X31" s="129"/>
      <c r="Y31" s="141"/>
      <c r="Z31" s="148"/>
      <c r="AA31" s="132"/>
      <c r="AB31" s="132"/>
      <c r="AC31" s="137"/>
      <c r="AD31" s="142"/>
      <c r="AE31" s="143"/>
      <c r="AF31" s="143"/>
      <c r="AG31" s="145"/>
      <c r="AH31" s="145"/>
      <c r="AI31" s="146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</row>
    <row r="32" customFormat="false" ht="15.75" hidden="false" customHeight="false" outlineLevel="0" collapsed="false">
      <c r="A32" s="157"/>
      <c r="B32" s="158"/>
      <c r="C32" s="159"/>
      <c r="D32" s="159"/>
      <c r="E32" s="160"/>
      <c r="F32" s="129"/>
      <c r="G32" s="130"/>
      <c r="H32" s="132"/>
      <c r="I32" s="132"/>
      <c r="J32" s="132"/>
      <c r="K32" s="133"/>
      <c r="L32" s="134"/>
      <c r="M32" s="135"/>
      <c r="N32" s="132"/>
      <c r="O32" s="132"/>
      <c r="P32" s="132"/>
      <c r="Q32" s="137"/>
      <c r="R32" s="129"/>
      <c r="S32" s="138"/>
      <c r="T32" s="148"/>
      <c r="U32" s="140"/>
      <c r="V32" s="140"/>
      <c r="W32" s="137"/>
      <c r="X32" s="129"/>
      <c r="Y32" s="141"/>
      <c r="Z32" s="148"/>
      <c r="AA32" s="132"/>
      <c r="AB32" s="132"/>
      <c r="AC32" s="137"/>
      <c r="AD32" s="142"/>
      <c r="AE32" s="143"/>
      <c r="AF32" s="143"/>
      <c r="AG32" s="145"/>
      <c r="AH32" s="145"/>
      <c r="AI32" s="146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</row>
    <row r="33" customFormat="false" ht="15.75" hidden="false" customHeight="false" outlineLevel="0" collapsed="false">
      <c r="A33" s="157"/>
      <c r="B33" s="158"/>
      <c r="C33" s="159"/>
      <c r="D33" s="159"/>
      <c r="E33" s="160"/>
      <c r="F33" s="129"/>
      <c r="G33" s="130"/>
      <c r="H33" s="132"/>
      <c r="I33" s="132"/>
      <c r="J33" s="132"/>
      <c r="K33" s="133"/>
      <c r="L33" s="134"/>
      <c r="M33" s="135"/>
      <c r="N33" s="132"/>
      <c r="O33" s="132"/>
      <c r="P33" s="132"/>
      <c r="Q33" s="137"/>
      <c r="R33" s="129"/>
      <c r="S33" s="138"/>
      <c r="T33" s="148"/>
      <c r="U33" s="140"/>
      <c r="V33" s="140"/>
      <c r="W33" s="137"/>
      <c r="X33" s="129"/>
      <c r="Y33" s="141"/>
      <c r="Z33" s="148"/>
      <c r="AA33" s="132"/>
      <c r="AB33" s="132"/>
      <c r="AC33" s="137"/>
      <c r="AD33" s="142"/>
      <c r="AE33" s="143"/>
      <c r="AF33" s="143"/>
      <c r="AG33" s="145"/>
      <c r="AH33" s="145"/>
      <c r="AI33" s="146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</row>
    <row r="34" customFormat="false" ht="15.75" hidden="false" customHeight="false" outlineLevel="0" collapsed="false">
      <c r="A34" s="157"/>
      <c r="B34" s="158"/>
      <c r="C34" s="159"/>
      <c r="D34" s="159"/>
      <c r="E34" s="160"/>
      <c r="F34" s="129"/>
      <c r="G34" s="130"/>
      <c r="H34" s="132"/>
      <c r="I34" s="132"/>
      <c r="J34" s="132"/>
      <c r="K34" s="133"/>
      <c r="L34" s="134"/>
      <c r="M34" s="135"/>
      <c r="N34" s="132"/>
      <c r="O34" s="132"/>
      <c r="P34" s="132"/>
      <c r="Q34" s="137"/>
      <c r="R34" s="129"/>
      <c r="S34" s="138"/>
      <c r="T34" s="148"/>
      <c r="U34" s="140"/>
      <c r="V34" s="140"/>
      <c r="W34" s="137"/>
      <c r="X34" s="129"/>
      <c r="Y34" s="141"/>
      <c r="Z34" s="148"/>
      <c r="AA34" s="132"/>
      <c r="AB34" s="132"/>
      <c r="AC34" s="137"/>
      <c r="AD34" s="142"/>
      <c r="AE34" s="143"/>
      <c r="AF34" s="143"/>
      <c r="AG34" s="145"/>
      <c r="AH34" s="145"/>
      <c r="AI34" s="146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</row>
    <row r="35" customFormat="false" ht="15.75" hidden="false" customHeight="false" outlineLevel="0" collapsed="false">
      <c r="A35" s="157"/>
      <c r="B35" s="158"/>
      <c r="C35" s="159"/>
      <c r="D35" s="159"/>
      <c r="E35" s="160"/>
      <c r="F35" s="129"/>
      <c r="G35" s="130"/>
      <c r="H35" s="132"/>
      <c r="I35" s="132"/>
      <c r="J35" s="132"/>
      <c r="K35" s="133"/>
      <c r="L35" s="134"/>
      <c r="M35" s="135"/>
      <c r="N35" s="132"/>
      <c r="O35" s="132"/>
      <c r="P35" s="132"/>
      <c r="Q35" s="137"/>
      <c r="R35" s="129"/>
      <c r="S35" s="138"/>
      <c r="T35" s="148"/>
      <c r="U35" s="140"/>
      <c r="V35" s="140"/>
      <c r="W35" s="137"/>
      <c r="X35" s="129"/>
      <c r="Y35" s="141"/>
      <c r="Z35" s="148"/>
      <c r="AA35" s="132"/>
      <c r="AB35" s="132"/>
      <c r="AC35" s="137"/>
      <c r="AD35" s="142"/>
      <c r="AE35" s="143"/>
      <c r="AF35" s="143"/>
      <c r="AG35" s="145"/>
      <c r="AH35" s="145"/>
      <c r="AI35" s="146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</row>
    <row r="36" customFormat="false" ht="15.75" hidden="false" customHeight="false" outlineLevel="0" collapsed="false">
      <c r="A36" s="157"/>
      <c r="B36" s="158"/>
      <c r="C36" s="159"/>
      <c r="D36" s="159"/>
      <c r="E36" s="160"/>
      <c r="F36" s="129"/>
      <c r="G36" s="130"/>
      <c r="H36" s="132"/>
      <c r="I36" s="132"/>
      <c r="J36" s="132"/>
      <c r="K36" s="133"/>
      <c r="L36" s="134"/>
      <c r="M36" s="135"/>
      <c r="N36" s="132"/>
      <c r="O36" s="132"/>
      <c r="P36" s="132"/>
      <c r="Q36" s="137"/>
      <c r="R36" s="129"/>
      <c r="S36" s="138"/>
      <c r="T36" s="148"/>
      <c r="U36" s="140"/>
      <c r="V36" s="140"/>
      <c r="W36" s="137"/>
      <c r="X36" s="129"/>
      <c r="Y36" s="141"/>
      <c r="Z36" s="148"/>
      <c r="AA36" s="132"/>
      <c r="AB36" s="132"/>
      <c r="AC36" s="137"/>
      <c r="AD36" s="142"/>
      <c r="AE36" s="143"/>
      <c r="AF36" s="143"/>
      <c r="AG36" s="145"/>
      <c r="AH36" s="145"/>
      <c r="AI36" s="146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</row>
    <row r="37" customFormat="false" ht="15.75" hidden="false" customHeight="false" outlineLevel="0" collapsed="false">
      <c r="A37" s="157"/>
      <c r="B37" s="158"/>
      <c r="C37" s="159"/>
      <c r="D37" s="159"/>
      <c r="E37" s="160"/>
      <c r="F37" s="129"/>
      <c r="G37" s="130"/>
      <c r="H37" s="132"/>
      <c r="I37" s="132"/>
      <c r="J37" s="132"/>
      <c r="K37" s="133"/>
      <c r="L37" s="134"/>
      <c r="M37" s="135"/>
      <c r="N37" s="132"/>
      <c r="O37" s="132"/>
      <c r="P37" s="132"/>
      <c r="Q37" s="137"/>
      <c r="R37" s="129"/>
      <c r="S37" s="138"/>
      <c r="T37" s="148"/>
      <c r="U37" s="140"/>
      <c r="V37" s="140"/>
      <c r="W37" s="137"/>
      <c r="X37" s="129"/>
      <c r="Y37" s="141"/>
      <c r="Z37" s="148"/>
      <c r="AA37" s="132"/>
      <c r="AB37" s="132"/>
      <c r="AC37" s="137"/>
      <c r="AD37" s="142"/>
      <c r="AE37" s="143"/>
      <c r="AF37" s="143"/>
      <c r="AG37" s="145"/>
      <c r="AH37" s="145"/>
      <c r="AI37" s="146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</row>
    <row r="38" customFormat="false" ht="15.75" hidden="false" customHeight="false" outlineLevel="0" collapsed="false">
      <c r="A38" s="135"/>
      <c r="B38" s="139"/>
      <c r="C38" s="132"/>
      <c r="D38" s="132"/>
      <c r="E38" s="137"/>
      <c r="F38" s="129"/>
      <c r="G38" s="130"/>
      <c r="H38" s="132"/>
      <c r="I38" s="132"/>
      <c r="J38" s="132"/>
      <c r="K38" s="133"/>
      <c r="L38" s="134"/>
      <c r="M38" s="135"/>
      <c r="N38" s="132"/>
      <c r="O38" s="132"/>
      <c r="P38" s="132"/>
      <c r="Q38" s="137"/>
      <c r="R38" s="129"/>
      <c r="S38" s="138"/>
      <c r="T38" s="148"/>
      <c r="U38" s="140"/>
      <c r="V38" s="140"/>
      <c r="W38" s="137"/>
      <c r="X38" s="129"/>
      <c r="Y38" s="141"/>
      <c r="Z38" s="148"/>
      <c r="AA38" s="132"/>
      <c r="AB38" s="132"/>
      <c r="AC38" s="137"/>
      <c r="AD38" s="142"/>
      <c r="AE38" s="143"/>
      <c r="AF38" s="143"/>
      <c r="AG38" s="145"/>
      <c r="AH38" s="145"/>
      <c r="AI38" s="146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</row>
    <row r="39" customFormat="false" ht="15.75" hidden="false" customHeight="false" outlineLevel="0" collapsed="false">
      <c r="A39" s="161"/>
      <c r="B39" s="162"/>
      <c r="C39" s="163"/>
      <c r="D39" s="163"/>
      <c r="E39" s="164"/>
      <c r="F39" s="129"/>
      <c r="G39" s="130"/>
      <c r="H39" s="132"/>
      <c r="I39" s="132"/>
      <c r="J39" s="132"/>
      <c r="K39" s="133"/>
      <c r="L39" s="134"/>
      <c r="M39" s="135"/>
      <c r="N39" s="132"/>
      <c r="O39" s="132"/>
      <c r="P39" s="132"/>
      <c r="Q39" s="137"/>
      <c r="R39" s="129"/>
      <c r="S39" s="138"/>
      <c r="T39" s="148"/>
      <c r="U39" s="140"/>
      <c r="V39" s="140"/>
      <c r="W39" s="137"/>
      <c r="X39" s="129"/>
      <c r="Y39" s="141"/>
      <c r="Z39" s="148"/>
      <c r="AA39" s="132"/>
      <c r="AB39" s="132"/>
      <c r="AC39" s="137"/>
      <c r="AD39" s="142"/>
      <c r="AE39" s="143"/>
      <c r="AF39" s="143"/>
      <c r="AG39" s="145"/>
      <c r="AH39" s="145"/>
      <c r="AI39" s="146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</row>
    <row r="40" customFormat="false" ht="15.75" hidden="false" customHeight="false" outlineLevel="0" collapsed="false">
      <c r="A40" s="161"/>
      <c r="B40" s="162"/>
      <c r="C40" s="163"/>
      <c r="D40" s="163"/>
      <c r="E40" s="164"/>
      <c r="F40" s="129"/>
      <c r="G40" s="130"/>
      <c r="H40" s="132"/>
      <c r="I40" s="132"/>
      <c r="J40" s="132"/>
      <c r="K40" s="133"/>
      <c r="L40" s="134"/>
      <c r="M40" s="135"/>
      <c r="N40" s="132"/>
      <c r="O40" s="132"/>
      <c r="P40" s="132"/>
      <c r="Q40" s="137"/>
      <c r="R40" s="129"/>
      <c r="S40" s="138"/>
      <c r="T40" s="148"/>
      <c r="U40" s="140"/>
      <c r="V40" s="140"/>
      <c r="W40" s="137"/>
      <c r="X40" s="129"/>
      <c r="Y40" s="141"/>
      <c r="Z40" s="148"/>
      <c r="AA40" s="132"/>
      <c r="AB40" s="132"/>
      <c r="AC40" s="137"/>
      <c r="AD40" s="142"/>
      <c r="AE40" s="143"/>
      <c r="AF40" s="143"/>
      <c r="AG40" s="145"/>
      <c r="AH40" s="145"/>
      <c r="AI40" s="146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</row>
    <row r="41" customFormat="false" ht="15.75" hidden="false" customHeight="false" outlineLevel="0" collapsed="false">
      <c r="A41" s="161"/>
      <c r="B41" s="162"/>
      <c r="C41" s="163"/>
      <c r="D41" s="163"/>
      <c r="E41" s="164"/>
      <c r="F41" s="129"/>
      <c r="G41" s="130"/>
      <c r="H41" s="132"/>
      <c r="I41" s="132"/>
      <c r="J41" s="132"/>
      <c r="K41" s="133"/>
      <c r="L41" s="134"/>
      <c r="M41" s="135"/>
      <c r="N41" s="132"/>
      <c r="O41" s="132"/>
      <c r="P41" s="132"/>
      <c r="Q41" s="137"/>
      <c r="R41" s="129"/>
      <c r="S41" s="138"/>
      <c r="T41" s="148"/>
      <c r="U41" s="140"/>
      <c r="V41" s="140"/>
      <c r="W41" s="137"/>
      <c r="X41" s="129"/>
      <c r="Y41" s="141"/>
      <c r="Z41" s="148"/>
      <c r="AA41" s="132"/>
      <c r="AB41" s="132"/>
      <c r="AC41" s="137"/>
      <c r="AD41" s="142"/>
      <c r="AE41" s="143"/>
      <c r="AF41" s="143"/>
      <c r="AG41" s="145"/>
      <c r="AH41" s="145"/>
      <c r="AI41" s="146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</row>
    <row r="42" customFormat="false" ht="15.75" hidden="false" customHeight="false" outlineLevel="0" collapsed="false">
      <c r="A42" s="161"/>
      <c r="B42" s="162"/>
      <c r="C42" s="163"/>
      <c r="D42" s="163"/>
      <c r="E42" s="164"/>
      <c r="F42" s="129"/>
      <c r="G42" s="130"/>
      <c r="H42" s="132"/>
      <c r="I42" s="132"/>
      <c r="J42" s="132"/>
      <c r="K42" s="133"/>
      <c r="L42" s="134"/>
      <c r="M42" s="135"/>
      <c r="N42" s="132"/>
      <c r="O42" s="132"/>
      <c r="P42" s="132"/>
      <c r="Q42" s="137"/>
      <c r="R42" s="129"/>
      <c r="S42" s="138"/>
      <c r="T42" s="148"/>
      <c r="U42" s="140"/>
      <c r="V42" s="140"/>
      <c r="W42" s="137"/>
      <c r="X42" s="129"/>
      <c r="Y42" s="141"/>
      <c r="Z42" s="148"/>
      <c r="AA42" s="132"/>
      <c r="AB42" s="132"/>
      <c r="AC42" s="137"/>
      <c r="AD42" s="142"/>
      <c r="AE42" s="143"/>
      <c r="AF42" s="143"/>
      <c r="AG42" s="145"/>
      <c r="AH42" s="145"/>
      <c r="AI42" s="146"/>
      <c r="AJ42" s="143"/>
    </row>
    <row r="43" customFormat="false" ht="15.75" hidden="false" customHeight="false" outlineLevel="0" collapsed="false">
      <c r="A43" s="161"/>
      <c r="B43" s="162"/>
      <c r="C43" s="163"/>
      <c r="D43" s="163"/>
      <c r="E43" s="164"/>
      <c r="F43" s="129"/>
      <c r="G43" s="130"/>
      <c r="H43" s="132"/>
      <c r="I43" s="132"/>
      <c r="J43" s="132"/>
      <c r="K43" s="133"/>
      <c r="L43" s="134"/>
      <c r="M43" s="135"/>
      <c r="N43" s="132"/>
      <c r="O43" s="132"/>
      <c r="P43" s="132"/>
      <c r="Q43" s="137"/>
      <c r="R43" s="129"/>
      <c r="S43" s="138"/>
      <c r="T43" s="148"/>
      <c r="U43" s="140"/>
      <c r="V43" s="140"/>
      <c r="W43" s="137"/>
      <c r="X43" s="129"/>
      <c r="Y43" s="141"/>
      <c r="Z43" s="148"/>
      <c r="AA43" s="132"/>
      <c r="AB43" s="132"/>
      <c r="AC43" s="137"/>
      <c r="AD43" s="142"/>
      <c r="AE43" s="143"/>
      <c r="AF43" s="143"/>
      <c r="AG43" s="145"/>
      <c r="AH43" s="145"/>
      <c r="AI43" s="146"/>
      <c r="AJ43" s="143"/>
    </row>
    <row r="44" customFormat="false" ht="15.75" hidden="false" customHeight="false" outlineLevel="0" collapsed="false">
      <c r="A44" s="161"/>
      <c r="B44" s="162"/>
      <c r="C44" s="163"/>
      <c r="D44" s="163"/>
      <c r="E44" s="164"/>
      <c r="F44" s="129"/>
      <c r="G44" s="130"/>
      <c r="H44" s="132"/>
      <c r="I44" s="132"/>
      <c r="J44" s="132"/>
      <c r="K44" s="133"/>
      <c r="L44" s="134"/>
      <c r="M44" s="135"/>
      <c r="N44" s="132"/>
      <c r="O44" s="132"/>
      <c r="P44" s="132"/>
      <c r="Q44" s="137"/>
      <c r="R44" s="129"/>
      <c r="S44" s="138"/>
      <c r="T44" s="148"/>
      <c r="U44" s="140"/>
      <c r="V44" s="140"/>
      <c r="W44" s="137"/>
      <c r="X44" s="129"/>
      <c r="Y44" s="141"/>
      <c r="Z44" s="148"/>
      <c r="AA44" s="132"/>
      <c r="AB44" s="132"/>
      <c r="AC44" s="137"/>
      <c r="AD44" s="142"/>
      <c r="AE44" s="143"/>
      <c r="AF44" s="143"/>
      <c r="AG44" s="145"/>
      <c r="AH44" s="145"/>
      <c r="AI44" s="146"/>
      <c r="AJ44" s="143"/>
    </row>
    <row r="45" customFormat="false" ht="15.75" hidden="false" customHeight="false" outlineLevel="0" collapsed="false">
      <c r="A45" s="135"/>
      <c r="B45" s="148"/>
      <c r="C45" s="132"/>
      <c r="D45" s="132"/>
      <c r="E45" s="137"/>
      <c r="F45" s="129"/>
      <c r="G45" s="130"/>
      <c r="H45" s="132"/>
      <c r="I45" s="132"/>
      <c r="J45" s="132"/>
      <c r="K45" s="133"/>
      <c r="L45" s="134"/>
      <c r="M45" s="135"/>
      <c r="N45" s="132"/>
      <c r="O45" s="132"/>
      <c r="P45" s="132"/>
      <c r="Q45" s="137"/>
      <c r="R45" s="129"/>
      <c r="S45" s="138"/>
      <c r="T45" s="148"/>
      <c r="U45" s="140"/>
      <c r="V45" s="140"/>
      <c r="W45" s="137"/>
      <c r="X45" s="129"/>
      <c r="Y45" s="141"/>
      <c r="Z45" s="148"/>
      <c r="AA45" s="132"/>
      <c r="AB45" s="132"/>
      <c r="AC45" s="137"/>
      <c r="AD45" s="142"/>
      <c r="AE45" s="143"/>
      <c r="AF45" s="143"/>
      <c r="AG45" s="145"/>
      <c r="AH45" s="145"/>
      <c r="AI45" s="146"/>
      <c r="AJ45" s="143"/>
    </row>
    <row r="46" customFormat="false" ht="15.75" hidden="false" customHeight="false" outlineLevel="0" collapsed="false">
      <c r="A46" s="135"/>
      <c r="B46" s="148"/>
      <c r="C46" s="132"/>
      <c r="D46" s="132"/>
      <c r="E46" s="137"/>
      <c r="F46" s="129"/>
      <c r="G46" s="130"/>
      <c r="H46" s="132"/>
      <c r="I46" s="132"/>
      <c r="J46" s="132"/>
      <c r="K46" s="133"/>
      <c r="L46" s="134"/>
      <c r="M46" s="135"/>
      <c r="N46" s="132"/>
      <c r="O46" s="132"/>
      <c r="P46" s="132"/>
      <c r="Q46" s="137"/>
      <c r="R46" s="129"/>
      <c r="S46" s="138"/>
      <c r="T46" s="148"/>
      <c r="U46" s="140"/>
      <c r="V46" s="140"/>
      <c r="W46" s="137"/>
      <c r="X46" s="129"/>
      <c r="Y46" s="141"/>
      <c r="Z46" s="148"/>
      <c r="AA46" s="132"/>
      <c r="AB46" s="132"/>
      <c r="AC46" s="137"/>
      <c r="AD46" s="142"/>
      <c r="AE46" s="143"/>
      <c r="AF46" s="143"/>
      <c r="AG46" s="145"/>
      <c r="AH46" s="145"/>
      <c r="AI46" s="146"/>
      <c r="AJ46" s="143"/>
    </row>
    <row r="47" customFormat="false" ht="15.75" hidden="false" customHeight="false" outlineLevel="0" collapsed="false">
      <c r="A47" s="135"/>
      <c r="B47" s="148"/>
      <c r="C47" s="132"/>
      <c r="D47" s="132"/>
      <c r="E47" s="137"/>
      <c r="F47" s="129"/>
      <c r="G47" s="130"/>
      <c r="H47" s="132"/>
      <c r="I47" s="132"/>
      <c r="J47" s="132"/>
      <c r="K47" s="133"/>
      <c r="L47" s="134"/>
      <c r="M47" s="135"/>
      <c r="N47" s="132"/>
      <c r="O47" s="132"/>
      <c r="P47" s="132"/>
      <c r="Q47" s="137"/>
      <c r="R47" s="129"/>
      <c r="S47" s="138"/>
      <c r="T47" s="148"/>
      <c r="U47" s="140"/>
      <c r="V47" s="140"/>
      <c r="W47" s="137"/>
      <c r="X47" s="129"/>
      <c r="Y47" s="141"/>
      <c r="Z47" s="148"/>
      <c r="AA47" s="132"/>
      <c r="AB47" s="132"/>
      <c r="AC47" s="137"/>
      <c r="AD47" s="142"/>
      <c r="AE47" s="143"/>
      <c r="AF47" s="143"/>
      <c r="AG47" s="145"/>
      <c r="AH47" s="145"/>
      <c r="AI47" s="146"/>
      <c r="AJ47" s="143"/>
    </row>
    <row r="48" customFormat="false" ht="15.75" hidden="false" customHeight="false" outlineLevel="0" collapsed="false">
      <c r="A48" s="135"/>
      <c r="B48" s="148"/>
      <c r="C48" s="132"/>
      <c r="D48" s="132"/>
      <c r="E48" s="137"/>
      <c r="F48" s="129"/>
      <c r="G48" s="130"/>
      <c r="H48" s="132"/>
      <c r="I48" s="132"/>
      <c r="J48" s="132"/>
      <c r="K48" s="133"/>
      <c r="L48" s="134"/>
      <c r="M48" s="135"/>
      <c r="N48" s="132"/>
      <c r="O48" s="132"/>
      <c r="P48" s="132"/>
      <c r="Q48" s="137"/>
      <c r="R48" s="129"/>
      <c r="S48" s="138"/>
      <c r="T48" s="148"/>
      <c r="U48" s="140"/>
      <c r="V48" s="140"/>
      <c r="W48" s="137"/>
      <c r="X48" s="129"/>
      <c r="Y48" s="141"/>
      <c r="Z48" s="148"/>
      <c r="AA48" s="132"/>
      <c r="AB48" s="132"/>
      <c r="AC48" s="137"/>
      <c r="AD48" s="142"/>
      <c r="AE48" s="143"/>
      <c r="AF48" s="143"/>
      <c r="AG48" s="145"/>
      <c r="AH48" s="145"/>
      <c r="AI48" s="146"/>
      <c r="AJ48" s="143"/>
    </row>
    <row r="49" customFormat="false" ht="15.75" hidden="false" customHeight="false" outlineLevel="0" collapsed="false">
      <c r="A49" s="135"/>
      <c r="B49" s="148"/>
      <c r="C49" s="132"/>
      <c r="D49" s="132"/>
      <c r="E49" s="137"/>
      <c r="F49" s="129"/>
      <c r="G49" s="130"/>
      <c r="H49" s="132"/>
      <c r="I49" s="132"/>
      <c r="J49" s="132"/>
      <c r="K49" s="133"/>
      <c r="L49" s="134"/>
      <c r="M49" s="135"/>
      <c r="N49" s="132"/>
      <c r="O49" s="132"/>
      <c r="P49" s="132"/>
      <c r="Q49" s="137"/>
      <c r="R49" s="129"/>
      <c r="S49" s="138"/>
      <c r="T49" s="148"/>
      <c r="U49" s="140"/>
      <c r="V49" s="140"/>
      <c r="W49" s="137"/>
      <c r="X49" s="129"/>
      <c r="Y49" s="141"/>
      <c r="Z49" s="148"/>
      <c r="AA49" s="132"/>
      <c r="AB49" s="132"/>
      <c r="AC49" s="137"/>
      <c r="AD49" s="142"/>
      <c r="AE49" s="143"/>
      <c r="AF49" s="143"/>
      <c r="AG49" s="145"/>
      <c r="AH49" s="145"/>
      <c r="AI49" s="146"/>
      <c r="AJ49" s="143"/>
    </row>
    <row r="50" customFormat="false" ht="15.75" hidden="false" customHeight="false" outlineLevel="0" collapsed="false">
      <c r="A50" s="135"/>
      <c r="B50" s="148"/>
      <c r="C50" s="132"/>
      <c r="D50" s="132"/>
      <c r="E50" s="137"/>
      <c r="F50" s="129"/>
      <c r="G50" s="130"/>
      <c r="H50" s="132"/>
      <c r="I50" s="132"/>
      <c r="J50" s="132"/>
      <c r="K50" s="133"/>
      <c r="L50" s="134"/>
      <c r="M50" s="135"/>
      <c r="N50" s="132"/>
      <c r="O50" s="132"/>
      <c r="P50" s="132"/>
      <c r="Q50" s="137"/>
      <c r="R50" s="129"/>
      <c r="S50" s="138"/>
      <c r="T50" s="148"/>
      <c r="U50" s="140"/>
      <c r="V50" s="140"/>
      <c r="W50" s="137"/>
      <c r="X50" s="129"/>
      <c r="Y50" s="141"/>
      <c r="Z50" s="148"/>
      <c r="AA50" s="132"/>
      <c r="AB50" s="132"/>
      <c r="AC50" s="137"/>
      <c r="AD50" s="142"/>
      <c r="AE50" s="143"/>
      <c r="AF50" s="143"/>
      <c r="AG50" s="145"/>
      <c r="AH50" s="145"/>
      <c r="AI50" s="146"/>
      <c r="AJ50" s="143"/>
    </row>
    <row r="51" customFormat="false" ht="15.75" hidden="false" customHeight="false" outlineLevel="0" collapsed="false">
      <c r="A51" s="135"/>
      <c r="B51" s="148"/>
      <c r="C51" s="132"/>
      <c r="D51" s="132"/>
      <c r="E51" s="137"/>
      <c r="F51" s="129"/>
      <c r="G51" s="130"/>
      <c r="H51" s="132"/>
      <c r="I51" s="132"/>
      <c r="J51" s="132"/>
      <c r="K51" s="133"/>
      <c r="L51" s="134"/>
      <c r="M51" s="135"/>
      <c r="N51" s="132"/>
      <c r="O51" s="132"/>
      <c r="P51" s="132"/>
      <c r="Q51" s="137"/>
      <c r="R51" s="129"/>
      <c r="S51" s="138"/>
      <c r="T51" s="148"/>
      <c r="U51" s="140"/>
      <c r="V51" s="140"/>
      <c r="W51" s="137"/>
      <c r="X51" s="129"/>
      <c r="Y51" s="141"/>
      <c r="Z51" s="148"/>
      <c r="AA51" s="132"/>
      <c r="AB51" s="132"/>
      <c r="AC51" s="137"/>
      <c r="AD51" s="142"/>
      <c r="AE51" s="143"/>
      <c r="AF51" s="143"/>
      <c r="AG51" s="145"/>
      <c r="AH51" s="145"/>
      <c r="AI51" s="146"/>
      <c r="AJ51" s="143"/>
    </row>
    <row r="52" customFormat="false" ht="15.75" hidden="false" customHeight="false" outlineLevel="0" collapsed="false">
      <c r="A52" s="135"/>
      <c r="B52" s="148"/>
      <c r="C52" s="132"/>
      <c r="D52" s="132"/>
      <c r="E52" s="137"/>
      <c r="F52" s="129"/>
      <c r="G52" s="130"/>
      <c r="H52" s="132"/>
      <c r="I52" s="132"/>
      <c r="J52" s="132"/>
      <c r="K52" s="133"/>
      <c r="L52" s="134"/>
      <c r="M52" s="135"/>
      <c r="N52" s="132"/>
      <c r="O52" s="132"/>
      <c r="P52" s="132"/>
      <c r="Q52" s="137"/>
      <c r="R52" s="129"/>
      <c r="S52" s="138"/>
      <c r="T52" s="148"/>
      <c r="U52" s="140"/>
      <c r="V52" s="140"/>
      <c r="W52" s="137"/>
      <c r="X52" s="129"/>
      <c r="Y52" s="141"/>
      <c r="Z52" s="148"/>
      <c r="AA52" s="132"/>
      <c r="AB52" s="132"/>
      <c r="AC52" s="137"/>
      <c r="AD52" s="142"/>
      <c r="AE52" s="143"/>
      <c r="AF52" s="143"/>
      <c r="AG52" s="145"/>
      <c r="AH52" s="145"/>
      <c r="AI52" s="146"/>
      <c r="AJ52" s="143"/>
    </row>
    <row r="53" customFormat="false" ht="15.75" hidden="false" customHeight="false" outlineLevel="0" collapsed="false">
      <c r="A53" s="138"/>
      <c r="B53" s="148"/>
      <c r="C53" s="132"/>
      <c r="D53" s="132"/>
      <c r="E53" s="137"/>
      <c r="F53" s="129"/>
      <c r="G53" s="130"/>
      <c r="H53" s="132"/>
      <c r="I53" s="132"/>
      <c r="J53" s="132"/>
      <c r="K53" s="133"/>
      <c r="L53" s="134"/>
      <c r="M53" s="135"/>
      <c r="N53" s="132"/>
      <c r="O53" s="132"/>
      <c r="P53" s="132"/>
      <c r="Q53" s="137"/>
      <c r="R53" s="129"/>
      <c r="S53" s="138"/>
      <c r="T53" s="148"/>
      <c r="U53" s="140"/>
      <c r="V53" s="140"/>
      <c r="W53" s="137"/>
      <c r="X53" s="129"/>
      <c r="Y53" s="141"/>
      <c r="Z53" s="148"/>
      <c r="AA53" s="132"/>
      <c r="AB53" s="132"/>
      <c r="AC53" s="137"/>
      <c r="AD53" s="142"/>
      <c r="AE53" s="143"/>
      <c r="AF53" s="143"/>
      <c r="AG53" s="145"/>
      <c r="AH53" s="145"/>
      <c r="AI53" s="146"/>
      <c r="AJ53" s="143"/>
    </row>
    <row r="54" customFormat="false" ht="15.75" hidden="false" customHeight="false" outlineLevel="0" collapsed="false">
      <c r="A54" s="138"/>
      <c r="B54" s="148"/>
      <c r="C54" s="132"/>
      <c r="D54" s="132"/>
      <c r="E54" s="137"/>
      <c r="F54" s="129"/>
      <c r="G54" s="130"/>
      <c r="H54" s="132"/>
      <c r="I54" s="132"/>
      <c r="J54" s="132"/>
      <c r="K54" s="133"/>
      <c r="L54" s="134"/>
      <c r="M54" s="135"/>
      <c r="N54" s="132"/>
      <c r="O54" s="132"/>
      <c r="P54" s="132"/>
      <c r="Q54" s="137"/>
      <c r="R54" s="129"/>
      <c r="S54" s="138"/>
      <c r="T54" s="148"/>
      <c r="U54" s="140"/>
      <c r="V54" s="140"/>
      <c r="W54" s="137"/>
      <c r="X54" s="129"/>
      <c r="Y54" s="141"/>
      <c r="Z54" s="148"/>
      <c r="AA54" s="132"/>
      <c r="AB54" s="132"/>
      <c r="AC54" s="137"/>
      <c r="AD54" s="142"/>
      <c r="AE54" s="143"/>
      <c r="AF54" s="143"/>
      <c r="AG54" s="145"/>
      <c r="AH54" s="145"/>
      <c r="AI54" s="146"/>
      <c r="AJ54" s="143"/>
    </row>
    <row r="55" customFormat="false" ht="15.75" hidden="false" customHeight="false" outlineLevel="0" collapsed="false">
      <c r="A55" s="138"/>
      <c r="B55" s="148"/>
      <c r="C55" s="132"/>
      <c r="D55" s="132"/>
      <c r="E55" s="137"/>
      <c r="F55" s="129"/>
      <c r="G55" s="130"/>
      <c r="H55" s="132"/>
      <c r="I55" s="132"/>
      <c r="J55" s="132"/>
      <c r="K55" s="133"/>
      <c r="L55" s="134"/>
      <c r="M55" s="135"/>
      <c r="N55" s="132"/>
      <c r="O55" s="132"/>
      <c r="P55" s="132"/>
      <c r="Q55" s="137"/>
      <c r="R55" s="129"/>
      <c r="S55" s="138"/>
      <c r="T55" s="148"/>
      <c r="U55" s="140"/>
      <c r="V55" s="140"/>
      <c r="W55" s="137"/>
      <c r="X55" s="129"/>
      <c r="Y55" s="141"/>
      <c r="Z55" s="148"/>
      <c r="AA55" s="132"/>
      <c r="AB55" s="132"/>
      <c r="AC55" s="137"/>
      <c r="AD55" s="142"/>
      <c r="AE55" s="143"/>
      <c r="AF55" s="143"/>
      <c r="AG55" s="145"/>
      <c r="AH55" s="145"/>
      <c r="AI55" s="146"/>
      <c r="AJ55" s="143"/>
    </row>
    <row r="56" customFormat="false" ht="15.75" hidden="false" customHeight="false" outlineLevel="0" collapsed="false">
      <c r="A56" s="138"/>
      <c r="B56" s="148"/>
      <c r="C56" s="132"/>
      <c r="D56" s="132"/>
      <c r="E56" s="137"/>
      <c r="F56" s="129"/>
      <c r="G56" s="130"/>
      <c r="H56" s="132"/>
      <c r="I56" s="132"/>
      <c r="J56" s="132"/>
      <c r="K56" s="133"/>
      <c r="L56" s="134"/>
      <c r="M56" s="135"/>
      <c r="N56" s="132"/>
      <c r="O56" s="132"/>
      <c r="P56" s="132"/>
      <c r="Q56" s="137"/>
      <c r="R56" s="129"/>
      <c r="S56" s="138"/>
      <c r="T56" s="148"/>
      <c r="U56" s="140"/>
      <c r="V56" s="140"/>
      <c r="W56" s="137"/>
      <c r="X56" s="129"/>
      <c r="Y56" s="141"/>
      <c r="Z56" s="148"/>
      <c r="AA56" s="132"/>
      <c r="AB56" s="132"/>
      <c r="AC56" s="137"/>
      <c r="AD56" s="142"/>
      <c r="AE56" s="143"/>
      <c r="AF56" s="143"/>
      <c r="AG56" s="145"/>
      <c r="AH56" s="145"/>
      <c r="AI56" s="146"/>
      <c r="AJ56" s="143"/>
    </row>
    <row r="57" customFormat="false" ht="15.75" hidden="false" customHeight="false" outlineLevel="0" collapsed="false">
      <c r="A57" s="138"/>
      <c r="B57" s="148"/>
      <c r="C57" s="132"/>
      <c r="D57" s="132"/>
      <c r="E57" s="137"/>
      <c r="F57" s="129"/>
      <c r="G57" s="130"/>
      <c r="H57" s="132"/>
      <c r="I57" s="132"/>
      <c r="J57" s="132"/>
      <c r="K57" s="133"/>
      <c r="L57" s="134"/>
      <c r="M57" s="135"/>
      <c r="N57" s="132"/>
      <c r="O57" s="132"/>
      <c r="P57" s="132"/>
      <c r="Q57" s="137"/>
      <c r="R57" s="129"/>
      <c r="S57" s="138"/>
      <c r="T57" s="148"/>
      <c r="U57" s="140"/>
      <c r="V57" s="140"/>
      <c r="W57" s="137"/>
      <c r="X57" s="129"/>
      <c r="Y57" s="141"/>
      <c r="Z57" s="148"/>
      <c r="AA57" s="132"/>
      <c r="AB57" s="132"/>
      <c r="AC57" s="137"/>
      <c r="AD57" s="142"/>
      <c r="AE57" s="143"/>
      <c r="AF57" s="143"/>
      <c r="AG57" s="145"/>
      <c r="AH57" s="145"/>
      <c r="AI57" s="146"/>
      <c r="AJ57" s="143"/>
    </row>
    <row r="58" customFormat="false" ht="15.75" hidden="false" customHeight="false" outlineLevel="0" collapsed="false">
      <c r="A58" s="138"/>
      <c r="B58" s="148"/>
      <c r="C58" s="132"/>
      <c r="D58" s="132"/>
      <c r="E58" s="137"/>
      <c r="F58" s="129"/>
      <c r="G58" s="130"/>
      <c r="H58" s="132"/>
      <c r="I58" s="132"/>
      <c r="J58" s="132"/>
      <c r="K58" s="133"/>
      <c r="L58" s="134"/>
      <c r="M58" s="135"/>
      <c r="N58" s="132"/>
      <c r="O58" s="132"/>
      <c r="P58" s="132"/>
      <c r="Q58" s="137"/>
      <c r="R58" s="129"/>
      <c r="S58" s="138"/>
      <c r="T58" s="148"/>
      <c r="U58" s="140"/>
      <c r="V58" s="140"/>
      <c r="W58" s="137"/>
      <c r="X58" s="129"/>
      <c r="Y58" s="141"/>
      <c r="Z58" s="148"/>
      <c r="AA58" s="132"/>
      <c r="AB58" s="132"/>
      <c r="AC58" s="137"/>
      <c r="AD58" s="142"/>
      <c r="AE58" s="143"/>
      <c r="AF58" s="143"/>
      <c r="AG58" s="145"/>
      <c r="AH58" s="145"/>
      <c r="AI58" s="146"/>
      <c r="AJ58" s="143"/>
    </row>
    <row r="59" customFormat="false" ht="15.75" hidden="false" customHeight="false" outlineLevel="0" collapsed="false">
      <c r="A59" s="138"/>
      <c r="B59" s="148"/>
      <c r="C59" s="132"/>
      <c r="D59" s="132"/>
      <c r="E59" s="137"/>
      <c r="F59" s="129"/>
      <c r="G59" s="130"/>
      <c r="H59" s="132"/>
      <c r="I59" s="132"/>
      <c r="J59" s="132"/>
      <c r="K59" s="133"/>
      <c r="L59" s="134"/>
      <c r="M59" s="135"/>
      <c r="N59" s="132"/>
      <c r="O59" s="132"/>
      <c r="P59" s="132"/>
      <c r="Q59" s="137"/>
      <c r="R59" s="129"/>
      <c r="S59" s="138"/>
      <c r="T59" s="148"/>
      <c r="U59" s="140"/>
      <c r="V59" s="140"/>
      <c r="W59" s="137"/>
      <c r="X59" s="129"/>
      <c r="Y59" s="141"/>
      <c r="Z59" s="148"/>
      <c r="AA59" s="132"/>
      <c r="AB59" s="132"/>
      <c r="AC59" s="137"/>
      <c r="AD59" s="142"/>
      <c r="AE59" s="143"/>
      <c r="AF59" s="143"/>
      <c r="AG59" s="145"/>
      <c r="AH59" s="145"/>
      <c r="AI59" s="146"/>
      <c r="AJ59" s="143"/>
    </row>
    <row r="60" customFormat="false" ht="15.75" hidden="false" customHeight="false" outlineLevel="0" collapsed="false">
      <c r="A60" s="138"/>
      <c r="B60" s="148"/>
      <c r="C60" s="132"/>
      <c r="D60" s="132"/>
      <c r="E60" s="137"/>
      <c r="F60" s="129"/>
      <c r="G60" s="130"/>
      <c r="H60" s="132"/>
      <c r="I60" s="132"/>
      <c r="J60" s="132"/>
      <c r="K60" s="133"/>
      <c r="L60" s="134"/>
      <c r="M60" s="135"/>
      <c r="N60" s="132"/>
      <c r="O60" s="132"/>
      <c r="P60" s="132"/>
      <c r="Q60" s="137"/>
      <c r="R60" s="129"/>
      <c r="S60" s="138"/>
      <c r="T60" s="148"/>
      <c r="U60" s="140"/>
      <c r="V60" s="140"/>
      <c r="W60" s="137"/>
      <c r="X60" s="129"/>
      <c r="Y60" s="141"/>
      <c r="Z60" s="148"/>
      <c r="AA60" s="132"/>
      <c r="AB60" s="132"/>
      <c r="AC60" s="137"/>
      <c r="AD60" s="142"/>
      <c r="AE60" s="143"/>
      <c r="AF60" s="143"/>
      <c r="AG60" s="145"/>
      <c r="AH60" s="145"/>
      <c r="AI60" s="146"/>
      <c r="AJ60" s="143"/>
    </row>
    <row r="61" customFormat="false" ht="15.75" hidden="false" customHeight="false" outlineLevel="0" collapsed="false">
      <c r="A61" s="138"/>
      <c r="B61" s="148"/>
      <c r="C61" s="132"/>
      <c r="D61" s="132"/>
      <c r="E61" s="137"/>
      <c r="F61" s="129"/>
      <c r="G61" s="130"/>
      <c r="H61" s="132"/>
      <c r="I61" s="132"/>
      <c r="J61" s="132"/>
      <c r="K61" s="133"/>
      <c r="L61" s="134"/>
      <c r="M61" s="135"/>
      <c r="N61" s="132"/>
      <c r="O61" s="132"/>
      <c r="P61" s="132"/>
      <c r="Q61" s="137"/>
      <c r="R61" s="129"/>
      <c r="S61" s="138"/>
      <c r="T61" s="148"/>
      <c r="U61" s="140"/>
      <c r="V61" s="140"/>
      <c r="W61" s="137"/>
      <c r="X61" s="129"/>
      <c r="Y61" s="141"/>
      <c r="Z61" s="148"/>
      <c r="AA61" s="132"/>
      <c r="AB61" s="132"/>
      <c r="AC61" s="137"/>
      <c r="AD61" s="142"/>
      <c r="AE61" s="143"/>
      <c r="AF61" s="143"/>
      <c r="AG61" s="145"/>
      <c r="AH61" s="145"/>
      <c r="AI61" s="146"/>
      <c r="AJ61" s="143"/>
    </row>
    <row r="62" customFormat="false" ht="15.75" hidden="false" customHeight="false" outlineLevel="0" collapsed="false">
      <c r="A62" s="138"/>
      <c r="B62" s="148"/>
      <c r="C62" s="132"/>
      <c r="D62" s="132"/>
      <c r="E62" s="137"/>
      <c r="F62" s="129"/>
      <c r="G62" s="130"/>
      <c r="H62" s="132"/>
      <c r="I62" s="132"/>
      <c r="J62" s="132"/>
      <c r="K62" s="133"/>
      <c r="L62" s="134"/>
      <c r="M62" s="135"/>
      <c r="N62" s="132"/>
      <c r="O62" s="132"/>
      <c r="P62" s="132"/>
      <c r="Q62" s="137"/>
      <c r="R62" s="129"/>
      <c r="S62" s="138"/>
      <c r="T62" s="148"/>
      <c r="U62" s="140"/>
      <c r="V62" s="140"/>
      <c r="W62" s="137"/>
      <c r="X62" s="129"/>
      <c r="Y62" s="141"/>
      <c r="Z62" s="148"/>
      <c r="AA62" s="132"/>
      <c r="AB62" s="132"/>
      <c r="AC62" s="137"/>
      <c r="AD62" s="142"/>
      <c r="AE62" s="143"/>
      <c r="AF62" s="143"/>
      <c r="AG62" s="145"/>
      <c r="AH62" s="145"/>
      <c r="AI62" s="146"/>
      <c r="AJ62" s="143"/>
    </row>
    <row r="63" customFormat="false" ht="15.75" hidden="false" customHeight="false" outlineLevel="0" collapsed="false">
      <c r="A63" s="138"/>
      <c r="B63" s="148"/>
      <c r="C63" s="132"/>
      <c r="D63" s="132"/>
      <c r="E63" s="137"/>
      <c r="F63" s="129"/>
      <c r="G63" s="130"/>
      <c r="H63" s="132"/>
      <c r="I63" s="132"/>
      <c r="J63" s="132"/>
      <c r="K63" s="133"/>
      <c r="L63" s="134"/>
      <c r="M63" s="135"/>
      <c r="N63" s="132"/>
      <c r="O63" s="132"/>
      <c r="P63" s="132"/>
      <c r="Q63" s="137"/>
      <c r="R63" s="129"/>
      <c r="S63" s="138"/>
      <c r="T63" s="148"/>
      <c r="U63" s="140"/>
      <c r="V63" s="140"/>
      <c r="W63" s="137"/>
      <c r="X63" s="129"/>
      <c r="Y63" s="141"/>
      <c r="Z63" s="148"/>
      <c r="AA63" s="132"/>
      <c r="AB63" s="132"/>
      <c r="AC63" s="137"/>
      <c r="AD63" s="142"/>
      <c r="AE63" s="143"/>
      <c r="AF63" s="143"/>
      <c r="AG63" s="145"/>
      <c r="AH63" s="145"/>
      <c r="AI63" s="146"/>
      <c r="AJ63" s="143"/>
    </row>
    <row r="64" customFormat="false" ht="15.75" hidden="false" customHeight="false" outlineLevel="0" collapsed="false">
      <c r="A64" s="138"/>
      <c r="B64" s="148"/>
      <c r="C64" s="132"/>
      <c r="D64" s="132"/>
      <c r="E64" s="137"/>
      <c r="F64" s="129"/>
      <c r="G64" s="130"/>
      <c r="H64" s="132"/>
      <c r="I64" s="132"/>
      <c r="J64" s="132"/>
      <c r="K64" s="133"/>
      <c r="L64" s="134"/>
      <c r="M64" s="135"/>
      <c r="N64" s="132"/>
      <c r="O64" s="132"/>
      <c r="P64" s="132"/>
      <c r="Q64" s="137"/>
      <c r="R64" s="129"/>
      <c r="S64" s="138"/>
      <c r="T64" s="148"/>
      <c r="U64" s="140"/>
      <c r="V64" s="140"/>
      <c r="W64" s="137"/>
      <c r="X64" s="129"/>
      <c r="Y64" s="141"/>
      <c r="Z64" s="148"/>
      <c r="AA64" s="132"/>
      <c r="AB64" s="132"/>
      <c r="AC64" s="137"/>
      <c r="AD64" s="142"/>
      <c r="AE64" s="143"/>
      <c r="AF64" s="143"/>
      <c r="AG64" s="145"/>
      <c r="AH64" s="145"/>
      <c r="AI64" s="146"/>
      <c r="AJ64" s="143"/>
    </row>
    <row r="65" customFormat="false" ht="15.75" hidden="false" customHeight="false" outlineLevel="0" collapsed="false">
      <c r="A65" s="138"/>
      <c r="B65" s="148"/>
      <c r="C65" s="132"/>
      <c r="D65" s="132"/>
      <c r="E65" s="137"/>
      <c r="F65" s="129"/>
      <c r="G65" s="130"/>
      <c r="H65" s="132"/>
      <c r="I65" s="132"/>
      <c r="J65" s="132"/>
      <c r="K65" s="133"/>
      <c r="L65" s="134"/>
      <c r="M65" s="135"/>
      <c r="N65" s="132"/>
      <c r="O65" s="132"/>
      <c r="P65" s="132"/>
      <c r="Q65" s="137"/>
      <c r="R65" s="129"/>
      <c r="S65" s="138"/>
      <c r="T65" s="148"/>
      <c r="U65" s="140"/>
      <c r="V65" s="140"/>
      <c r="W65" s="137"/>
      <c r="X65" s="129"/>
      <c r="Y65" s="141"/>
      <c r="Z65" s="148"/>
      <c r="AA65" s="132"/>
      <c r="AB65" s="132"/>
      <c r="AC65" s="137"/>
      <c r="AD65" s="142"/>
      <c r="AE65" s="143"/>
      <c r="AF65" s="143"/>
      <c r="AG65" s="145"/>
      <c r="AH65" s="145"/>
      <c r="AI65" s="146"/>
      <c r="AJ65" s="143"/>
    </row>
    <row r="66" customFormat="false" ht="15.75" hidden="false" customHeight="false" outlineLevel="0" collapsed="false">
      <c r="A66" s="138"/>
      <c r="B66" s="148"/>
      <c r="C66" s="132"/>
      <c r="D66" s="132"/>
      <c r="E66" s="137"/>
      <c r="F66" s="129"/>
      <c r="G66" s="130"/>
      <c r="H66" s="132"/>
      <c r="I66" s="132"/>
      <c r="J66" s="132"/>
      <c r="K66" s="133"/>
      <c r="L66" s="134"/>
      <c r="M66" s="135"/>
      <c r="N66" s="132"/>
      <c r="O66" s="132"/>
      <c r="P66" s="132"/>
      <c r="Q66" s="137"/>
      <c r="R66" s="129"/>
      <c r="S66" s="138"/>
      <c r="T66" s="148"/>
      <c r="U66" s="140"/>
      <c r="V66" s="140"/>
      <c r="W66" s="137"/>
      <c r="X66" s="129"/>
      <c r="Y66" s="141"/>
      <c r="Z66" s="148"/>
      <c r="AA66" s="132"/>
      <c r="AB66" s="132"/>
      <c r="AC66" s="137"/>
      <c r="AD66" s="142"/>
      <c r="AE66" s="143"/>
      <c r="AF66" s="143"/>
      <c r="AG66" s="145"/>
      <c r="AH66" s="145"/>
      <c r="AI66" s="146"/>
      <c r="AJ66" s="143"/>
    </row>
    <row r="67" customFormat="false" ht="15.75" hidden="false" customHeight="false" outlineLevel="0" collapsed="false">
      <c r="A67" s="138"/>
      <c r="B67" s="148"/>
      <c r="C67" s="132"/>
      <c r="D67" s="132"/>
      <c r="E67" s="137"/>
      <c r="F67" s="129"/>
      <c r="G67" s="130"/>
      <c r="H67" s="132"/>
      <c r="I67" s="132"/>
      <c r="J67" s="132"/>
      <c r="K67" s="133"/>
      <c r="L67" s="134"/>
      <c r="M67" s="135"/>
      <c r="N67" s="132"/>
      <c r="O67" s="132"/>
      <c r="P67" s="132"/>
      <c r="Q67" s="137"/>
      <c r="R67" s="129"/>
      <c r="S67" s="138"/>
      <c r="T67" s="148"/>
      <c r="U67" s="140"/>
      <c r="V67" s="140"/>
      <c r="W67" s="137"/>
      <c r="X67" s="129"/>
      <c r="Y67" s="141"/>
      <c r="Z67" s="148"/>
      <c r="AA67" s="132"/>
      <c r="AB67" s="132"/>
      <c r="AC67" s="137"/>
      <c r="AD67" s="142"/>
      <c r="AE67" s="143"/>
      <c r="AF67" s="143"/>
      <c r="AG67" s="145"/>
      <c r="AH67" s="145"/>
      <c r="AI67" s="146"/>
      <c r="AJ67" s="143"/>
    </row>
    <row r="68" customFormat="false" ht="15.75" hidden="false" customHeight="false" outlineLevel="0" collapsed="false">
      <c r="A68" s="138"/>
      <c r="B68" s="148"/>
      <c r="C68" s="132"/>
      <c r="D68" s="132"/>
      <c r="E68" s="137"/>
      <c r="F68" s="129"/>
      <c r="G68" s="130"/>
      <c r="H68" s="132"/>
      <c r="I68" s="132"/>
      <c r="J68" s="132"/>
      <c r="K68" s="133"/>
      <c r="L68" s="134"/>
      <c r="M68" s="135"/>
      <c r="N68" s="132"/>
      <c r="O68" s="132"/>
      <c r="P68" s="132"/>
      <c r="Q68" s="137"/>
      <c r="R68" s="129"/>
      <c r="S68" s="138"/>
      <c r="T68" s="148"/>
      <c r="U68" s="140"/>
      <c r="V68" s="140"/>
      <c r="W68" s="137"/>
      <c r="X68" s="129"/>
      <c r="Y68" s="141"/>
      <c r="Z68" s="148"/>
      <c r="AA68" s="132"/>
      <c r="AB68" s="132"/>
      <c r="AC68" s="137"/>
      <c r="AD68" s="142"/>
      <c r="AE68" s="143"/>
      <c r="AF68" s="143"/>
      <c r="AG68" s="145"/>
      <c r="AH68" s="145"/>
      <c r="AI68" s="146"/>
      <c r="AJ68" s="143"/>
    </row>
    <row r="69" customFormat="false" ht="15.75" hidden="false" customHeight="false" outlineLevel="0" collapsed="false">
      <c r="A69" s="138"/>
      <c r="B69" s="148"/>
      <c r="C69" s="132"/>
      <c r="D69" s="132"/>
      <c r="E69" s="137"/>
      <c r="F69" s="129"/>
      <c r="G69" s="130"/>
      <c r="H69" s="132"/>
      <c r="I69" s="132"/>
      <c r="J69" s="132"/>
      <c r="K69" s="133"/>
      <c r="L69" s="134"/>
      <c r="M69" s="135"/>
      <c r="N69" s="132"/>
      <c r="O69" s="132"/>
      <c r="P69" s="132"/>
      <c r="Q69" s="137"/>
      <c r="R69" s="129"/>
      <c r="S69" s="138"/>
      <c r="T69" s="148"/>
      <c r="U69" s="140"/>
      <c r="V69" s="140"/>
      <c r="W69" s="137"/>
      <c r="X69" s="129"/>
      <c r="Y69" s="141"/>
      <c r="Z69" s="148"/>
      <c r="AA69" s="132"/>
      <c r="AB69" s="132"/>
      <c r="AC69" s="137"/>
      <c r="AD69" s="142"/>
      <c r="AE69" s="143"/>
      <c r="AF69" s="143"/>
      <c r="AG69" s="145"/>
      <c r="AH69" s="145"/>
      <c r="AI69" s="146"/>
      <c r="AJ69" s="143"/>
    </row>
    <row r="70" customFormat="false" ht="15.75" hidden="false" customHeight="false" outlineLevel="0" collapsed="false">
      <c r="A70" s="138"/>
      <c r="B70" s="148"/>
      <c r="C70" s="132"/>
      <c r="D70" s="132"/>
      <c r="E70" s="137"/>
      <c r="F70" s="129"/>
      <c r="G70" s="130"/>
      <c r="H70" s="132"/>
      <c r="I70" s="132"/>
      <c r="J70" s="132"/>
      <c r="K70" s="133"/>
      <c r="L70" s="134"/>
      <c r="M70" s="135"/>
      <c r="N70" s="132"/>
      <c r="O70" s="132"/>
      <c r="P70" s="132"/>
      <c r="Q70" s="137"/>
      <c r="R70" s="129"/>
      <c r="S70" s="138"/>
      <c r="T70" s="148"/>
      <c r="U70" s="140"/>
      <c r="V70" s="140"/>
      <c r="W70" s="137"/>
      <c r="X70" s="129"/>
      <c r="Y70" s="141"/>
      <c r="Z70" s="148"/>
      <c r="AA70" s="132"/>
      <c r="AB70" s="132"/>
      <c r="AC70" s="137"/>
      <c r="AD70" s="142"/>
      <c r="AE70" s="143"/>
      <c r="AF70" s="143"/>
      <c r="AG70" s="145"/>
      <c r="AH70" s="145"/>
      <c r="AI70" s="146"/>
      <c r="AJ70" s="143"/>
    </row>
    <row r="71" customFormat="false" ht="15.75" hidden="false" customHeight="false" outlineLevel="0" collapsed="false">
      <c r="A71" s="138"/>
      <c r="B71" s="148"/>
      <c r="C71" s="132"/>
      <c r="D71" s="132"/>
      <c r="E71" s="137"/>
      <c r="F71" s="129"/>
      <c r="G71" s="130"/>
      <c r="H71" s="132"/>
      <c r="I71" s="132"/>
      <c r="J71" s="132"/>
      <c r="K71" s="133"/>
      <c r="L71" s="134"/>
      <c r="M71" s="135"/>
      <c r="N71" s="132"/>
      <c r="O71" s="132"/>
      <c r="P71" s="132"/>
      <c r="Q71" s="137"/>
      <c r="R71" s="129"/>
      <c r="S71" s="138"/>
      <c r="T71" s="148"/>
      <c r="U71" s="140"/>
      <c r="V71" s="140"/>
      <c r="W71" s="137"/>
      <c r="X71" s="129"/>
      <c r="Y71" s="141"/>
      <c r="Z71" s="148"/>
      <c r="AA71" s="132"/>
      <c r="AB71" s="132"/>
      <c r="AC71" s="137"/>
      <c r="AD71" s="142"/>
      <c r="AE71" s="143"/>
      <c r="AF71" s="143"/>
      <c r="AG71" s="145"/>
      <c r="AH71" s="145"/>
      <c r="AI71" s="146"/>
      <c r="AJ71" s="143"/>
    </row>
    <row r="72" customFormat="false" ht="15.75" hidden="false" customHeight="false" outlineLevel="0" collapsed="false">
      <c r="A72" s="138"/>
      <c r="B72" s="148"/>
      <c r="C72" s="132"/>
      <c r="D72" s="132"/>
      <c r="E72" s="137"/>
      <c r="F72" s="129"/>
      <c r="G72" s="130"/>
      <c r="H72" s="132"/>
      <c r="I72" s="132"/>
      <c r="J72" s="132"/>
      <c r="K72" s="133"/>
      <c r="L72" s="134"/>
      <c r="M72" s="135"/>
      <c r="N72" s="132"/>
      <c r="O72" s="132"/>
      <c r="P72" s="132"/>
      <c r="Q72" s="137"/>
      <c r="R72" s="129"/>
      <c r="S72" s="138"/>
      <c r="T72" s="148"/>
      <c r="U72" s="140"/>
      <c r="V72" s="140"/>
      <c r="W72" s="137"/>
      <c r="X72" s="129"/>
      <c r="Y72" s="141"/>
      <c r="Z72" s="148"/>
      <c r="AA72" s="132"/>
      <c r="AB72" s="132"/>
      <c r="AC72" s="137"/>
      <c r="AD72" s="142"/>
      <c r="AE72" s="143"/>
      <c r="AF72" s="143"/>
      <c r="AG72" s="145"/>
      <c r="AH72" s="145"/>
      <c r="AI72" s="146"/>
      <c r="AJ72" s="143"/>
    </row>
    <row r="73" customFormat="false" ht="15.75" hidden="false" customHeight="false" outlineLevel="0" collapsed="false">
      <c r="A73" s="138"/>
      <c r="B73" s="148"/>
      <c r="C73" s="132"/>
      <c r="D73" s="132"/>
      <c r="E73" s="137"/>
      <c r="F73" s="129"/>
      <c r="G73" s="130"/>
      <c r="H73" s="132"/>
      <c r="I73" s="132"/>
      <c r="J73" s="132"/>
      <c r="K73" s="133"/>
      <c r="L73" s="134"/>
      <c r="M73" s="135"/>
      <c r="N73" s="132"/>
      <c r="O73" s="132"/>
      <c r="P73" s="132"/>
      <c r="Q73" s="137"/>
      <c r="R73" s="129"/>
      <c r="S73" s="138"/>
      <c r="T73" s="148"/>
      <c r="U73" s="140"/>
      <c r="V73" s="140"/>
      <c r="W73" s="137"/>
      <c r="X73" s="129"/>
      <c r="Y73" s="141"/>
      <c r="Z73" s="148"/>
      <c r="AA73" s="132"/>
      <c r="AB73" s="132"/>
      <c r="AC73" s="137"/>
      <c r="AD73" s="142"/>
      <c r="AE73" s="143"/>
      <c r="AF73" s="143"/>
      <c r="AG73" s="145"/>
      <c r="AH73" s="145"/>
      <c r="AI73" s="146"/>
      <c r="AJ73" s="143"/>
    </row>
    <row r="74" customFormat="false" ht="15.75" hidden="false" customHeight="false" outlineLevel="0" collapsed="false">
      <c r="A74" s="138"/>
      <c r="B74" s="148"/>
      <c r="C74" s="132"/>
      <c r="D74" s="132"/>
      <c r="E74" s="137"/>
      <c r="F74" s="129"/>
      <c r="G74" s="130"/>
      <c r="H74" s="132"/>
      <c r="I74" s="132"/>
      <c r="J74" s="132"/>
      <c r="K74" s="133"/>
      <c r="L74" s="134"/>
      <c r="M74" s="135"/>
      <c r="N74" s="132"/>
      <c r="O74" s="132"/>
      <c r="P74" s="132"/>
      <c r="Q74" s="137"/>
      <c r="R74" s="129"/>
      <c r="S74" s="138"/>
      <c r="T74" s="148"/>
      <c r="U74" s="140"/>
      <c r="V74" s="140"/>
      <c r="W74" s="137"/>
      <c r="X74" s="129"/>
      <c r="Y74" s="141"/>
      <c r="Z74" s="148"/>
      <c r="AA74" s="132"/>
      <c r="AB74" s="132"/>
      <c r="AC74" s="137"/>
      <c r="AD74" s="142"/>
      <c r="AE74" s="143"/>
      <c r="AF74" s="143"/>
      <c r="AG74" s="145"/>
      <c r="AH74" s="145"/>
      <c r="AI74" s="146"/>
      <c r="AJ74" s="143"/>
    </row>
    <row r="75" customFormat="false" ht="15.75" hidden="false" customHeight="false" outlineLevel="0" collapsed="false">
      <c r="A75" s="138"/>
      <c r="B75" s="148"/>
      <c r="C75" s="132"/>
      <c r="D75" s="132"/>
      <c r="E75" s="137"/>
      <c r="F75" s="129"/>
      <c r="G75" s="130"/>
      <c r="H75" s="132"/>
      <c r="I75" s="132"/>
      <c r="J75" s="132"/>
      <c r="K75" s="133"/>
      <c r="L75" s="134"/>
      <c r="M75" s="135"/>
      <c r="N75" s="132"/>
      <c r="O75" s="132"/>
      <c r="P75" s="132"/>
      <c r="Q75" s="137"/>
      <c r="R75" s="129"/>
      <c r="S75" s="138"/>
      <c r="T75" s="148"/>
      <c r="U75" s="140"/>
      <c r="V75" s="140"/>
      <c r="W75" s="137"/>
      <c r="X75" s="129"/>
      <c r="Y75" s="141"/>
      <c r="Z75" s="148"/>
      <c r="AA75" s="132"/>
      <c r="AB75" s="132"/>
      <c r="AC75" s="137"/>
      <c r="AD75" s="142"/>
      <c r="AE75" s="143"/>
      <c r="AF75" s="143"/>
      <c r="AG75" s="145"/>
      <c r="AH75" s="145"/>
      <c r="AI75" s="146"/>
      <c r="AJ75" s="143"/>
    </row>
    <row r="76" customFormat="false" ht="15.75" hidden="false" customHeight="false" outlineLevel="0" collapsed="false">
      <c r="A76" s="138"/>
      <c r="B76" s="148"/>
      <c r="C76" s="132"/>
      <c r="D76" s="132"/>
      <c r="E76" s="137"/>
      <c r="F76" s="129"/>
      <c r="G76" s="130"/>
      <c r="H76" s="132"/>
      <c r="I76" s="132"/>
      <c r="J76" s="132"/>
      <c r="K76" s="133"/>
      <c r="L76" s="134"/>
      <c r="M76" s="135"/>
      <c r="N76" s="132"/>
      <c r="O76" s="132"/>
      <c r="P76" s="132"/>
      <c r="Q76" s="137"/>
      <c r="R76" s="129"/>
      <c r="S76" s="138"/>
      <c r="T76" s="148"/>
      <c r="U76" s="140"/>
      <c r="V76" s="140"/>
      <c r="W76" s="137"/>
      <c r="X76" s="129"/>
      <c r="Y76" s="141"/>
      <c r="Z76" s="148"/>
      <c r="AA76" s="132"/>
      <c r="AB76" s="132"/>
      <c r="AC76" s="137"/>
      <c r="AD76" s="142"/>
      <c r="AE76" s="143"/>
      <c r="AF76" s="143"/>
      <c r="AG76" s="145"/>
      <c r="AH76" s="145"/>
      <c r="AI76" s="146"/>
      <c r="AJ76" s="143"/>
    </row>
    <row r="77" customFormat="false" ht="15.75" hidden="false" customHeight="false" outlineLevel="0" collapsed="false">
      <c r="A77" s="138"/>
      <c r="B77" s="148"/>
      <c r="C77" s="132"/>
      <c r="D77" s="132"/>
      <c r="E77" s="137"/>
      <c r="F77" s="129"/>
      <c r="G77" s="130"/>
      <c r="H77" s="132"/>
      <c r="I77" s="132"/>
      <c r="J77" s="132"/>
      <c r="K77" s="133"/>
      <c r="L77" s="134"/>
      <c r="M77" s="135"/>
      <c r="N77" s="132"/>
      <c r="O77" s="132"/>
      <c r="P77" s="132"/>
      <c r="Q77" s="137"/>
      <c r="R77" s="129"/>
      <c r="S77" s="138"/>
      <c r="T77" s="148"/>
      <c r="U77" s="140"/>
      <c r="V77" s="140"/>
      <c r="W77" s="137"/>
      <c r="X77" s="129"/>
      <c r="Y77" s="141"/>
      <c r="Z77" s="148"/>
      <c r="AA77" s="132"/>
      <c r="AB77" s="132"/>
      <c r="AC77" s="137"/>
      <c r="AD77" s="142"/>
      <c r="AE77" s="143"/>
      <c r="AF77" s="143"/>
      <c r="AG77" s="145"/>
      <c r="AH77" s="145"/>
      <c r="AI77" s="146"/>
      <c r="AJ77" s="143"/>
    </row>
    <row r="78" customFormat="false" ht="15.75" hidden="false" customHeight="false" outlineLevel="0" collapsed="false">
      <c r="A78" s="138"/>
      <c r="B78" s="148"/>
      <c r="C78" s="132"/>
      <c r="D78" s="132"/>
      <c r="E78" s="137"/>
      <c r="F78" s="129"/>
      <c r="G78" s="130"/>
      <c r="H78" s="132"/>
      <c r="I78" s="132"/>
      <c r="J78" s="132"/>
      <c r="K78" s="133"/>
      <c r="L78" s="134"/>
      <c r="M78" s="135"/>
      <c r="N78" s="132"/>
      <c r="O78" s="132"/>
      <c r="P78" s="132"/>
      <c r="Q78" s="137"/>
      <c r="R78" s="129"/>
      <c r="S78" s="138"/>
      <c r="T78" s="148"/>
      <c r="U78" s="140"/>
      <c r="V78" s="140"/>
      <c r="W78" s="137"/>
      <c r="X78" s="129"/>
      <c r="Y78" s="141"/>
      <c r="Z78" s="148"/>
      <c r="AA78" s="132"/>
      <c r="AB78" s="132"/>
      <c r="AC78" s="137"/>
      <c r="AD78" s="142"/>
      <c r="AE78" s="143"/>
      <c r="AF78" s="143"/>
      <c r="AG78" s="145"/>
      <c r="AH78" s="145"/>
      <c r="AI78" s="146"/>
      <c r="AJ78" s="143"/>
    </row>
    <row r="79" customFormat="false" ht="15.75" hidden="false" customHeight="false" outlineLevel="0" collapsed="false">
      <c r="A79" s="138"/>
      <c r="B79" s="148"/>
      <c r="C79" s="132"/>
      <c r="D79" s="132"/>
      <c r="E79" s="137"/>
      <c r="F79" s="129"/>
      <c r="G79" s="130"/>
      <c r="H79" s="132"/>
      <c r="I79" s="132"/>
      <c r="J79" s="132"/>
      <c r="K79" s="133"/>
      <c r="L79" s="134"/>
      <c r="M79" s="135"/>
      <c r="N79" s="132"/>
      <c r="O79" s="132"/>
      <c r="P79" s="132"/>
      <c r="Q79" s="137"/>
      <c r="R79" s="129"/>
      <c r="S79" s="138"/>
      <c r="T79" s="148"/>
      <c r="U79" s="140"/>
      <c r="V79" s="140"/>
      <c r="W79" s="137"/>
      <c r="X79" s="129"/>
      <c r="Y79" s="141"/>
      <c r="Z79" s="148"/>
      <c r="AA79" s="132"/>
      <c r="AB79" s="132"/>
      <c r="AC79" s="137"/>
      <c r="AD79" s="142"/>
      <c r="AE79" s="143"/>
      <c r="AF79" s="143"/>
      <c r="AG79" s="145"/>
      <c r="AH79" s="145"/>
      <c r="AI79" s="146"/>
      <c r="AJ79" s="143"/>
    </row>
    <row r="80" customFormat="false" ht="15.75" hidden="false" customHeight="false" outlineLevel="0" collapsed="false">
      <c r="A80" s="138"/>
      <c r="B80" s="148"/>
      <c r="C80" s="132"/>
      <c r="D80" s="132"/>
      <c r="E80" s="137"/>
      <c r="F80" s="129"/>
      <c r="G80" s="130"/>
      <c r="H80" s="132"/>
      <c r="I80" s="132"/>
      <c r="J80" s="132"/>
      <c r="K80" s="133"/>
      <c r="L80" s="134"/>
      <c r="M80" s="135"/>
      <c r="N80" s="132"/>
      <c r="O80" s="132"/>
      <c r="P80" s="132"/>
      <c r="Q80" s="137"/>
      <c r="R80" s="129"/>
      <c r="S80" s="138"/>
      <c r="T80" s="148"/>
      <c r="U80" s="140"/>
      <c r="V80" s="140"/>
      <c r="W80" s="137"/>
      <c r="X80" s="129"/>
      <c r="Y80" s="141"/>
      <c r="Z80" s="148"/>
      <c r="AA80" s="132"/>
      <c r="AB80" s="132"/>
      <c r="AC80" s="137"/>
      <c r="AD80" s="142"/>
      <c r="AE80" s="143"/>
      <c r="AF80" s="143"/>
      <c r="AG80" s="145"/>
      <c r="AH80" s="145"/>
      <c r="AI80" s="146"/>
      <c r="AJ80" s="143"/>
    </row>
    <row r="81" customFormat="false" ht="15.75" hidden="false" customHeight="false" outlineLevel="0" collapsed="false">
      <c r="A81" s="138"/>
      <c r="B81" s="148"/>
      <c r="C81" s="132"/>
      <c r="D81" s="132"/>
      <c r="E81" s="137"/>
      <c r="F81" s="129"/>
      <c r="G81" s="130"/>
      <c r="H81" s="132"/>
      <c r="I81" s="132"/>
      <c r="J81" s="132"/>
      <c r="K81" s="133"/>
      <c r="L81" s="134"/>
      <c r="M81" s="135"/>
      <c r="N81" s="132"/>
      <c r="O81" s="132"/>
      <c r="P81" s="132"/>
      <c r="Q81" s="137"/>
      <c r="R81" s="129"/>
      <c r="S81" s="138"/>
      <c r="T81" s="148"/>
      <c r="U81" s="140"/>
      <c r="V81" s="140"/>
      <c r="W81" s="137"/>
      <c r="X81" s="129"/>
      <c r="Y81" s="141"/>
      <c r="Z81" s="148"/>
      <c r="AA81" s="132"/>
      <c r="AB81" s="132"/>
      <c r="AC81" s="137"/>
      <c r="AD81" s="142"/>
      <c r="AE81" s="143"/>
      <c r="AF81" s="143"/>
      <c r="AG81" s="145"/>
      <c r="AH81" s="145"/>
      <c r="AI81" s="146"/>
      <c r="AJ81" s="143"/>
    </row>
    <row r="82" customFormat="false" ht="15.75" hidden="false" customHeight="false" outlineLevel="0" collapsed="false">
      <c r="A82" s="138"/>
      <c r="B82" s="148"/>
      <c r="C82" s="132"/>
      <c r="D82" s="132"/>
      <c r="E82" s="137"/>
      <c r="F82" s="129"/>
      <c r="G82" s="130"/>
      <c r="H82" s="132"/>
      <c r="I82" s="132"/>
      <c r="J82" s="132"/>
      <c r="K82" s="133"/>
      <c r="L82" s="134"/>
      <c r="M82" s="135"/>
      <c r="N82" s="132"/>
      <c r="O82" s="132"/>
      <c r="P82" s="132"/>
      <c r="Q82" s="137"/>
      <c r="R82" s="129"/>
      <c r="S82" s="138"/>
      <c r="T82" s="148"/>
      <c r="U82" s="140"/>
      <c r="V82" s="140"/>
      <c r="W82" s="137"/>
      <c r="X82" s="129"/>
      <c r="Y82" s="165"/>
      <c r="Z82" s="165"/>
      <c r="AA82" s="166"/>
      <c r="AB82" s="166"/>
      <c r="AC82" s="167"/>
      <c r="AD82" s="165"/>
      <c r="AE82" s="143"/>
      <c r="AF82" s="143"/>
      <c r="AG82" s="145"/>
      <c r="AH82" s="145"/>
      <c r="AI82" s="146"/>
      <c r="AJ82" s="143"/>
    </row>
    <row r="83" customFormat="false" ht="15.75" hidden="false" customHeight="false" outlineLevel="0" collapsed="false">
      <c r="A83" s="138"/>
      <c r="B83" s="148"/>
      <c r="C83" s="132"/>
      <c r="D83" s="132"/>
      <c r="E83" s="137"/>
      <c r="F83" s="129"/>
      <c r="G83" s="130"/>
      <c r="H83" s="132"/>
      <c r="I83" s="132"/>
      <c r="J83" s="132"/>
      <c r="K83" s="133"/>
      <c r="L83" s="134"/>
      <c r="M83" s="135"/>
      <c r="N83" s="132"/>
      <c r="O83" s="132"/>
      <c r="P83" s="132"/>
      <c r="Q83" s="137"/>
      <c r="R83" s="129"/>
      <c r="S83" s="138"/>
      <c r="T83" s="148"/>
      <c r="U83" s="140"/>
      <c r="V83" s="140"/>
      <c r="W83" s="137"/>
      <c r="X83" s="129"/>
      <c r="Y83" s="165"/>
      <c r="Z83" s="165"/>
      <c r="AA83" s="166"/>
      <c r="AB83" s="166"/>
      <c r="AC83" s="167"/>
      <c r="AD83" s="165"/>
      <c r="AE83" s="143"/>
      <c r="AF83" s="143"/>
      <c r="AG83" s="145"/>
      <c r="AH83" s="145"/>
      <c r="AI83" s="146"/>
      <c r="AJ83" s="143"/>
    </row>
    <row r="84" customFormat="false" ht="15.75" hidden="false" customHeight="false" outlineLevel="0" collapsed="false">
      <c r="A84" s="138"/>
      <c r="B84" s="148"/>
      <c r="C84" s="132"/>
      <c r="D84" s="132"/>
      <c r="E84" s="137"/>
      <c r="F84" s="129"/>
      <c r="G84" s="130"/>
      <c r="H84" s="132"/>
      <c r="I84" s="132"/>
      <c r="J84" s="132"/>
      <c r="K84" s="133"/>
      <c r="L84" s="134"/>
      <c r="M84" s="135"/>
      <c r="N84" s="132"/>
      <c r="O84" s="132"/>
      <c r="P84" s="132"/>
      <c r="Q84" s="137"/>
      <c r="R84" s="129"/>
      <c r="S84" s="138"/>
      <c r="T84" s="148"/>
      <c r="U84" s="140"/>
      <c r="V84" s="140"/>
      <c r="W84" s="137"/>
      <c r="X84" s="129"/>
      <c r="Y84" s="165"/>
      <c r="Z84" s="165"/>
      <c r="AA84" s="166"/>
      <c r="AB84" s="166"/>
      <c r="AC84" s="167"/>
      <c r="AD84" s="165"/>
      <c r="AE84" s="143"/>
      <c r="AF84" s="143"/>
      <c r="AG84" s="145"/>
      <c r="AH84" s="145"/>
      <c r="AI84" s="146"/>
      <c r="AJ84" s="143"/>
    </row>
    <row r="85" customFormat="false" ht="15.75" hidden="false" customHeight="false" outlineLevel="0" collapsed="false">
      <c r="A85" s="138"/>
      <c r="B85" s="148"/>
      <c r="C85" s="132"/>
      <c r="D85" s="132"/>
      <c r="E85" s="137"/>
      <c r="F85" s="129"/>
      <c r="G85" s="130"/>
      <c r="H85" s="132"/>
      <c r="I85" s="132"/>
      <c r="J85" s="132"/>
      <c r="K85" s="133"/>
      <c r="L85" s="134"/>
      <c r="M85" s="135"/>
      <c r="N85" s="132"/>
      <c r="O85" s="132"/>
      <c r="P85" s="132"/>
      <c r="Q85" s="137"/>
      <c r="R85" s="129"/>
      <c r="S85" s="138"/>
      <c r="T85" s="148"/>
      <c r="U85" s="140"/>
      <c r="V85" s="140"/>
      <c r="W85" s="137"/>
      <c r="X85" s="129"/>
      <c r="Y85" s="165"/>
      <c r="Z85" s="165"/>
      <c r="AA85" s="166"/>
      <c r="AB85" s="166"/>
      <c r="AC85" s="167"/>
      <c r="AD85" s="165"/>
      <c r="AE85" s="143"/>
      <c r="AF85" s="143"/>
      <c r="AG85" s="145"/>
      <c r="AH85" s="145"/>
      <c r="AI85" s="146"/>
      <c r="AJ85" s="143"/>
    </row>
    <row r="86" customFormat="false" ht="15.75" hidden="false" customHeight="false" outlineLevel="0" collapsed="false">
      <c r="A86" s="138"/>
      <c r="B86" s="148"/>
      <c r="C86" s="132"/>
      <c r="D86" s="132"/>
      <c r="E86" s="137"/>
      <c r="F86" s="129"/>
      <c r="G86" s="130"/>
      <c r="H86" s="132"/>
      <c r="I86" s="132"/>
      <c r="J86" s="132"/>
      <c r="K86" s="133"/>
      <c r="L86" s="134"/>
      <c r="M86" s="135"/>
      <c r="N86" s="132"/>
      <c r="O86" s="132"/>
      <c r="P86" s="132"/>
      <c r="Q86" s="137"/>
      <c r="R86" s="129"/>
      <c r="S86" s="138"/>
      <c r="T86" s="148"/>
      <c r="U86" s="140"/>
      <c r="V86" s="140"/>
      <c r="W86" s="137"/>
      <c r="X86" s="129"/>
      <c r="Y86" s="165"/>
      <c r="Z86" s="165"/>
      <c r="AA86" s="166"/>
      <c r="AB86" s="166"/>
      <c r="AC86" s="167"/>
      <c r="AD86" s="165"/>
      <c r="AE86" s="143"/>
      <c r="AF86" s="143"/>
      <c r="AG86" s="145"/>
      <c r="AH86" s="145"/>
      <c r="AI86" s="146"/>
      <c r="AJ86" s="143"/>
    </row>
    <row r="87" customFormat="false" ht="15.75" hidden="false" customHeight="false" outlineLevel="0" collapsed="false">
      <c r="A87" s="138"/>
      <c r="B87" s="148"/>
      <c r="C87" s="132"/>
      <c r="D87" s="132"/>
      <c r="E87" s="137"/>
      <c r="F87" s="129"/>
      <c r="G87" s="130"/>
      <c r="H87" s="132"/>
      <c r="I87" s="132"/>
      <c r="J87" s="132"/>
      <c r="K87" s="133"/>
      <c r="L87" s="134"/>
      <c r="M87" s="135"/>
      <c r="N87" s="132"/>
      <c r="O87" s="132"/>
      <c r="P87" s="132"/>
      <c r="Q87" s="137"/>
      <c r="R87" s="129"/>
      <c r="S87" s="138"/>
      <c r="T87" s="148"/>
      <c r="U87" s="140"/>
      <c r="V87" s="140"/>
      <c r="W87" s="137"/>
      <c r="X87" s="129"/>
      <c r="Y87" s="165"/>
      <c r="Z87" s="165"/>
      <c r="AA87" s="166"/>
      <c r="AB87" s="166"/>
      <c r="AC87" s="167"/>
      <c r="AD87" s="165"/>
      <c r="AE87" s="143"/>
      <c r="AF87" s="143"/>
      <c r="AG87" s="145"/>
      <c r="AH87" s="145"/>
      <c r="AI87" s="146"/>
      <c r="AJ87" s="143"/>
    </row>
    <row r="88" customFormat="false" ht="15.75" hidden="false" customHeight="false" outlineLevel="0" collapsed="false">
      <c r="A88" s="138"/>
      <c r="B88" s="148"/>
      <c r="C88" s="132"/>
      <c r="D88" s="132"/>
      <c r="E88" s="137"/>
      <c r="F88" s="129"/>
      <c r="G88" s="130"/>
      <c r="H88" s="132"/>
      <c r="I88" s="132"/>
      <c r="J88" s="132"/>
      <c r="K88" s="133"/>
      <c r="L88" s="134"/>
      <c r="M88" s="135"/>
      <c r="N88" s="132"/>
      <c r="O88" s="132"/>
      <c r="P88" s="132"/>
      <c r="Q88" s="137"/>
      <c r="R88" s="129"/>
      <c r="S88" s="138"/>
      <c r="T88" s="148"/>
      <c r="U88" s="140"/>
      <c r="V88" s="140"/>
      <c r="W88" s="137"/>
      <c r="X88" s="129"/>
      <c r="Y88" s="165"/>
      <c r="Z88" s="165"/>
      <c r="AA88" s="166"/>
      <c r="AB88" s="166"/>
      <c r="AC88" s="167"/>
      <c r="AD88" s="165"/>
      <c r="AE88" s="143"/>
      <c r="AF88" s="143"/>
      <c r="AG88" s="145"/>
      <c r="AH88" s="145"/>
      <c r="AI88" s="146"/>
      <c r="AJ88" s="143"/>
    </row>
    <row r="89" customFormat="false" ht="15.75" hidden="false" customHeight="false" outlineLevel="0" collapsed="false">
      <c r="A89" s="138"/>
      <c r="B89" s="148"/>
      <c r="C89" s="132"/>
      <c r="D89" s="132"/>
      <c r="E89" s="137"/>
      <c r="F89" s="129"/>
      <c r="G89" s="130"/>
      <c r="H89" s="132"/>
      <c r="I89" s="132"/>
      <c r="J89" s="132"/>
      <c r="K89" s="133"/>
      <c r="L89" s="134"/>
      <c r="M89" s="135"/>
      <c r="N89" s="132"/>
      <c r="O89" s="132"/>
      <c r="P89" s="132"/>
      <c r="Q89" s="137"/>
      <c r="R89" s="129"/>
      <c r="S89" s="138"/>
      <c r="T89" s="148"/>
      <c r="U89" s="140"/>
      <c r="V89" s="140"/>
      <c r="W89" s="137"/>
      <c r="X89" s="129"/>
      <c r="Y89" s="165"/>
      <c r="Z89" s="165"/>
      <c r="AA89" s="166"/>
      <c r="AB89" s="166"/>
      <c r="AC89" s="167"/>
      <c r="AD89" s="165"/>
      <c r="AE89" s="143"/>
      <c r="AF89" s="143"/>
      <c r="AG89" s="145"/>
      <c r="AH89" s="145"/>
      <c r="AI89" s="146"/>
      <c r="AJ89" s="143"/>
    </row>
    <row r="90" customFormat="false" ht="15.75" hidden="false" customHeight="false" outlineLevel="0" collapsed="false">
      <c r="A90" s="138"/>
      <c r="B90" s="148"/>
      <c r="C90" s="132"/>
      <c r="D90" s="132"/>
      <c r="E90" s="137"/>
      <c r="F90" s="129"/>
      <c r="G90" s="130"/>
      <c r="H90" s="132"/>
      <c r="I90" s="132"/>
      <c r="J90" s="132"/>
      <c r="K90" s="133"/>
      <c r="L90" s="134"/>
      <c r="M90" s="135"/>
      <c r="N90" s="132"/>
      <c r="O90" s="132"/>
      <c r="P90" s="132"/>
      <c r="Q90" s="137"/>
      <c r="R90" s="129"/>
      <c r="S90" s="138"/>
      <c r="T90" s="148"/>
      <c r="U90" s="140"/>
      <c r="V90" s="140"/>
      <c r="W90" s="137"/>
      <c r="X90" s="129"/>
      <c r="Y90" s="165"/>
      <c r="Z90" s="165"/>
      <c r="AA90" s="166"/>
      <c r="AB90" s="166"/>
      <c r="AC90" s="167"/>
      <c r="AD90" s="165"/>
      <c r="AE90" s="143"/>
      <c r="AF90" s="143"/>
      <c r="AG90" s="145"/>
      <c r="AH90" s="145"/>
      <c r="AI90" s="146"/>
      <c r="AJ90" s="143"/>
    </row>
    <row r="91" customFormat="false" ht="15.75" hidden="false" customHeight="false" outlineLevel="0" collapsed="false">
      <c r="A91" s="138"/>
      <c r="B91" s="148"/>
      <c r="C91" s="132"/>
      <c r="D91" s="132"/>
      <c r="E91" s="137"/>
      <c r="F91" s="129"/>
      <c r="G91" s="130"/>
      <c r="H91" s="132"/>
      <c r="I91" s="132"/>
      <c r="J91" s="132"/>
      <c r="K91" s="133"/>
      <c r="L91" s="134"/>
      <c r="M91" s="135"/>
      <c r="N91" s="132"/>
      <c r="O91" s="132"/>
      <c r="P91" s="132"/>
      <c r="Q91" s="137"/>
      <c r="R91" s="129"/>
      <c r="S91" s="138"/>
      <c r="T91" s="148"/>
      <c r="U91" s="140"/>
      <c r="V91" s="140"/>
      <c r="W91" s="137"/>
      <c r="X91" s="129"/>
      <c r="Y91" s="165"/>
      <c r="Z91" s="165"/>
      <c r="AA91" s="166"/>
      <c r="AB91" s="166"/>
      <c r="AC91" s="167"/>
      <c r="AD91" s="165"/>
      <c r="AE91" s="143"/>
      <c r="AF91" s="143"/>
      <c r="AG91" s="145"/>
      <c r="AH91" s="145"/>
      <c r="AI91" s="146"/>
      <c r="AJ91" s="143"/>
    </row>
    <row r="92" customFormat="false" ht="15.75" hidden="false" customHeight="false" outlineLevel="0" collapsed="false">
      <c r="A92" s="138"/>
      <c r="B92" s="148"/>
      <c r="C92" s="132"/>
      <c r="D92" s="132"/>
      <c r="E92" s="137"/>
      <c r="F92" s="129"/>
      <c r="G92" s="130"/>
      <c r="H92" s="132"/>
      <c r="I92" s="132"/>
      <c r="J92" s="132"/>
      <c r="K92" s="133"/>
      <c r="L92" s="134"/>
      <c r="M92" s="135"/>
      <c r="N92" s="132"/>
      <c r="O92" s="132"/>
      <c r="P92" s="132"/>
      <c r="Q92" s="137"/>
      <c r="R92" s="129"/>
      <c r="S92" s="138"/>
      <c r="T92" s="148"/>
      <c r="U92" s="140"/>
      <c r="V92" s="140"/>
      <c r="W92" s="137"/>
      <c r="X92" s="129"/>
      <c r="Y92" s="165"/>
      <c r="Z92" s="165"/>
      <c r="AA92" s="166"/>
      <c r="AB92" s="166"/>
      <c r="AC92" s="167"/>
      <c r="AD92" s="165"/>
      <c r="AE92" s="143"/>
      <c r="AF92" s="143"/>
      <c r="AG92" s="145"/>
      <c r="AH92" s="145"/>
      <c r="AI92" s="146"/>
      <c r="AJ92" s="143"/>
    </row>
    <row r="93" customFormat="false" ht="15.75" hidden="false" customHeight="false" outlineLevel="0" collapsed="false">
      <c r="A93" s="138"/>
      <c r="B93" s="148"/>
      <c r="C93" s="132"/>
      <c r="D93" s="132"/>
      <c r="E93" s="137"/>
      <c r="F93" s="129"/>
      <c r="G93" s="130"/>
      <c r="H93" s="132"/>
      <c r="I93" s="132"/>
      <c r="J93" s="132"/>
      <c r="K93" s="133"/>
      <c r="L93" s="134"/>
      <c r="M93" s="135"/>
      <c r="N93" s="132"/>
      <c r="O93" s="132"/>
      <c r="P93" s="132"/>
      <c r="Q93" s="137"/>
      <c r="R93" s="129"/>
      <c r="S93" s="138"/>
      <c r="T93" s="148"/>
      <c r="U93" s="140"/>
      <c r="V93" s="140"/>
      <c r="W93" s="137"/>
      <c r="X93" s="129"/>
      <c r="Y93" s="165"/>
      <c r="Z93" s="165"/>
      <c r="AA93" s="166"/>
      <c r="AB93" s="166"/>
      <c r="AC93" s="167"/>
      <c r="AD93" s="165"/>
      <c r="AE93" s="143"/>
      <c r="AF93" s="143"/>
      <c r="AG93" s="145"/>
      <c r="AH93" s="145"/>
      <c r="AI93" s="146"/>
      <c r="AJ93" s="143"/>
    </row>
    <row r="94" customFormat="false" ht="15.75" hidden="false" customHeight="false" outlineLevel="0" collapsed="false">
      <c r="A94" s="138"/>
      <c r="B94" s="148"/>
      <c r="C94" s="132"/>
      <c r="D94" s="132"/>
      <c r="E94" s="137"/>
      <c r="F94" s="129"/>
      <c r="G94" s="130"/>
      <c r="H94" s="132"/>
      <c r="I94" s="132"/>
      <c r="J94" s="132"/>
      <c r="K94" s="133"/>
      <c r="L94" s="134"/>
      <c r="M94" s="135"/>
      <c r="N94" s="132"/>
      <c r="O94" s="132"/>
      <c r="P94" s="132"/>
      <c r="Q94" s="137"/>
      <c r="R94" s="129"/>
      <c r="S94" s="138"/>
      <c r="T94" s="148"/>
      <c r="U94" s="140"/>
      <c r="V94" s="140"/>
      <c r="W94" s="137"/>
      <c r="X94" s="129"/>
      <c r="Y94" s="165"/>
      <c r="Z94" s="165"/>
      <c r="AA94" s="166"/>
      <c r="AB94" s="166"/>
      <c r="AC94" s="167"/>
      <c r="AD94" s="165"/>
      <c r="AE94" s="143"/>
      <c r="AF94" s="143"/>
      <c r="AG94" s="145"/>
      <c r="AH94" s="145"/>
      <c r="AI94" s="146"/>
      <c r="AJ94" s="143"/>
    </row>
    <row r="95" customFormat="false" ht="15.75" hidden="false" customHeight="false" outlineLevel="0" collapsed="false">
      <c r="A95" s="138"/>
      <c r="B95" s="148"/>
      <c r="C95" s="132"/>
      <c r="D95" s="132"/>
      <c r="E95" s="137"/>
      <c r="F95" s="129"/>
      <c r="G95" s="130"/>
      <c r="H95" s="132"/>
      <c r="I95" s="132"/>
      <c r="J95" s="132"/>
      <c r="K95" s="133"/>
      <c r="L95" s="134"/>
      <c r="M95" s="135"/>
      <c r="N95" s="132"/>
      <c r="O95" s="132"/>
      <c r="P95" s="132"/>
      <c r="Q95" s="137"/>
      <c r="R95" s="129"/>
      <c r="S95" s="138"/>
      <c r="T95" s="148"/>
      <c r="U95" s="140"/>
      <c r="V95" s="140"/>
      <c r="W95" s="137"/>
      <c r="X95" s="129"/>
      <c r="Y95" s="165"/>
      <c r="Z95" s="165"/>
      <c r="AA95" s="166"/>
      <c r="AB95" s="166"/>
      <c r="AC95" s="167"/>
      <c r="AD95" s="165"/>
      <c r="AE95" s="143"/>
      <c r="AF95" s="143"/>
      <c r="AG95" s="145"/>
      <c r="AH95" s="145"/>
      <c r="AI95" s="146"/>
      <c r="AJ95" s="143"/>
    </row>
    <row r="96" customFormat="false" ht="15.75" hidden="false" customHeight="false" outlineLevel="0" collapsed="false">
      <c r="A96" s="138"/>
      <c r="B96" s="148"/>
      <c r="C96" s="132"/>
      <c r="D96" s="132"/>
      <c r="E96" s="137"/>
      <c r="F96" s="129"/>
      <c r="G96" s="130"/>
      <c r="H96" s="132"/>
      <c r="I96" s="132"/>
      <c r="J96" s="132"/>
      <c r="K96" s="133"/>
      <c r="L96" s="134"/>
      <c r="M96" s="135"/>
      <c r="N96" s="132"/>
      <c r="O96" s="132"/>
      <c r="P96" s="132"/>
      <c r="Q96" s="137"/>
      <c r="R96" s="129"/>
      <c r="S96" s="138"/>
      <c r="T96" s="148"/>
      <c r="U96" s="140"/>
      <c r="V96" s="140"/>
      <c r="W96" s="137"/>
      <c r="X96" s="129"/>
      <c r="Y96" s="165"/>
      <c r="Z96" s="165"/>
      <c r="AA96" s="166"/>
      <c r="AB96" s="166"/>
      <c r="AC96" s="167"/>
      <c r="AD96" s="165"/>
      <c r="AE96" s="143"/>
      <c r="AF96" s="143"/>
      <c r="AG96" s="145"/>
      <c r="AH96" s="145"/>
      <c r="AI96" s="146"/>
      <c r="AJ96" s="143"/>
    </row>
    <row r="97" customFormat="false" ht="15.75" hidden="false" customHeight="false" outlineLevel="0" collapsed="false">
      <c r="A97" s="138"/>
      <c r="B97" s="148"/>
      <c r="C97" s="132"/>
      <c r="D97" s="132"/>
      <c r="E97" s="137"/>
      <c r="F97" s="129"/>
      <c r="G97" s="130"/>
      <c r="H97" s="132"/>
      <c r="I97" s="132"/>
      <c r="J97" s="132"/>
      <c r="K97" s="133"/>
      <c r="L97" s="134"/>
      <c r="M97" s="135"/>
      <c r="N97" s="132"/>
      <c r="O97" s="132"/>
      <c r="P97" s="132"/>
      <c r="Q97" s="137"/>
      <c r="R97" s="129"/>
      <c r="S97" s="138"/>
      <c r="T97" s="148"/>
      <c r="U97" s="140"/>
      <c r="V97" s="140"/>
      <c r="W97" s="137"/>
      <c r="X97" s="129"/>
      <c r="Y97" s="165"/>
      <c r="Z97" s="165"/>
      <c r="AA97" s="166"/>
      <c r="AB97" s="166"/>
      <c r="AC97" s="167"/>
      <c r="AD97" s="165"/>
      <c r="AE97" s="143"/>
      <c r="AF97" s="143"/>
      <c r="AG97" s="145"/>
      <c r="AH97" s="145"/>
      <c r="AI97" s="146"/>
      <c r="AJ97" s="143"/>
    </row>
    <row r="98" customFormat="false" ht="15.75" hidden="false" customHeight="false" outlineLevel="0" collapsed="false">
      <c r="A98" s="138"/>
      <c r="B98" s="148"/>
      <c r="C98" s="132"/>
      <c r="D98" s="132"/>
      <c r="E98" s="137"/>
      <c r="F98" s="129"/>
      <c r="G98" s="130"/>
      <c r="H98" s="132"/>
      <c r="I98" s="132"/>
      <c r="J98" s="132"/>
      <c r="K98" s="133"/>
      <c r="L98" s="134"/>
      <c r="M98" s="135"/>
      <c r="N98" s="132"/>
      <c r="O98" s="132"/>
      <c r="P98" s="132"/>
      <c r="Q98" s="137"/>
      <c r="R98" s="129"/>
      <c r="S98" s="138"/>
      <c r="T98" s="148"/>
      <c r="U98" s="140"/>
      <c r="V98" s="140"/>
      <c r="W98" s="137"/>
      <c r="X98" s="129"/>
      <c r="Y98" s="165"/>
      <c r="Z98" s="165"/>
      <c r="AA98" s="166"/>
      <c r="AB98" s="166"/>
      <c r="AC98" s="167"/>
      <c r="AD98" s="165"/>
      <c r="AE98" s="143"/>
      <c r="AF98" s="143"/>
      <c r="AG98" s="145"/>
      <c r="AH98" s="145"/>
      <c r="AI98" s="146"/>
      <c r="AJ98" s="143"/>
    </row>
    <row r="99" customFormat="false" ht="15.75" hidden="false" customHeight="false" outlineLevel="0" collapsed="false">
      <c r="A99" s="138"/>
      <c r="B99" s="148"/>
      <c r="C99" s="132"/>
      <c r="D99" s="132"/>
      <c r="E99" s="137"/>
      <c r="F99" s="129"/>
      <c r="G99" s="130"/>
      <c r="H99" s="132"/>
      <c r="I99" s="132"/>
      <c r="J99" s="132"/>
      <c r="K99" s="133"/>
      <c r="L99" s="134"/>
      <c r="M99" s="135"/>
      <c r="N99" s="132"/>
      <c r="O99" s="132"/>
      <c r="P99" s="132"/>
      <c r="Q99" s="137"/>
      <c r="R99" s="129"/>
      <c r="S99" s="138"/>
      <c r="T99" s="148"/>
      <c r="U99" s="140"/>
      <c r="V99" s="140"/>
      <c r="W99" s="137"/>
      <c r="X99" s="129"/>
      <c r="Y99" s="165"/>
      <c r="Z99" s="165"/>
      <c r="AA99" s="166"/>
      <c r="AB99" s="166"/>
      <c r="AC99" s="167"/>
      <c r="AD99" s="165"/>
      <c r="AE99" s="143"/>
      <c r="AF99" s="143"/>
      <c r="AG99" s="145"/>
      <c r="AH99" s="145"/>
      <c r="AI99" s="146"/>
      <c r="AJ99" s="143"/>
    </row>
    <row r="100" customFormat="false" ht="15.75" hidden="false" customHeight="false" outlineLevel="0" collapsed="false">
      <c r="A100" s="138"/>
      <c r="B100" s="148"/>
      <c r="C100" s="132"/>
      <c r="D100" s="132"/>
      <c r="E100" s="137"/>
      <c r="F100" s="129"/>
      <c r="G100" s="130"/>
      <c r="H100" s="132"/>
      <c r="I100" s="132"/>
      <c r="J100" s="132"/>
      <c r="K100" s="133"/>
      <c r="L100" s="134"/>
      <c r="M100" s="135"/>
      <c r="N100" s="132"/>
      <c r="O100" s="132"/>
      <c r="P100" s="132"/>
      <c r="Q100" s="137"/>
      <c r="R100" s="129"/>
      <c r="S100" s="138"/>
      <c r="T100" s="148"/>
      <c r="U100" s="140"/>
      <c r="V100" s="140"/>
      <c r="W100" s="137"/>
      <c r="X100" s="129"/>
      <c r="Y100" s="165"/>
      <c r="Z100" s="165"/>
      <c r="AA100" s="166"/>
      <c r="AB100" s="166"/>
      <c r="AC100" s="167"/>
      <c r="AD100" s="165"/>
      <c r="AE100" s="143"/>
      <c r="AF100" s="143"/>
      <c r="AG100" s="145"/>
      <c r="AH100" s="145"/>
      <c r="AI100" s="146"/>
      <c r="AJ100" s="143"/>
    </row>
    <row r="101" customFormat="false" ht="15.75" hidden="false" customHeight="false" outlineLevel="0" collapsed="false">
      <c r="A101" s="138"/>
      <c r="B101" s="148"/>
      <c r="C101" s="132"/>
      <c r="D101" s="132"/>
      <c r="E101" s="137"/>
      <c r="F101" s="129"/>
      <c r="G101" s="130"/>
      <c r="H101" s="132"/>
      <c r="I101" s="132"/>
      <c r="J101" s="132"/>
      <c r="K101" s="133"/>
      <c r="L101" s="134"/>
      <c r="M101" s="135"/>
      <c r="N101" s="132"/>
      <c r="O101" s="132"/>
      <c r="P101" s="132"/>
      <c r="Q101" s="137"/>
      <c r="R101" s="129"/>
      <c r="S101" s="138"/>
      <c r="T101" s="148"/>
      <c r="U101" s="140"/>
      <c r="V101" s="140"/>
      <c r="W101" s="137"/>
      <c r="X101" s="129"/>
      <c r="Y101" s="165"/>
      <c r="Z101" s="165"/>
      <c r="AA101" s="166"/>
      <c r="AB101" s="166"/>
      <c r="AC101" s="167"/>
      <c r="AD101" s="165"/>
    </row>
    <row r="102" customFormat="false" ht="15.75" hidden="false" customHeight="false" outlineLevel="0" collapsed="false">
      <c r="A102" s="138"/>
      <c r="B102" s="148"/>
      <c r="C102" s="132"/>
      <c r="D102" s="132"/>
      <c r="E102" s="137"/>
      <c r="F102" s="129"/>
      <c r="G102" s="130"/>
      <c r="H102" s="132"/>
      <c r="I102" s="132"/>
      <c r="J102" s="132"/>
      <c r="K102" s="133"/>
      <c r="L102" s="134"/>
      <c r="M102" s="135"/>
      <c r="N102" s="132"/>
      <c r="O102" s="132"/>
      <c r="P102" s="132"/>
      <c r="Q102" s="137"/>
      <c r="R102" s="129"/>
      <c r="S102" s="138"/>
      <c r="T102" s="148"/>
      <c r="U102" s="140"/>
      <c r="V102" s="140"/>
      <c r="W102" s="137"/>
      <c r="X102" s="129"/>
      <c r="Y102" s="165"/>
      <c r="Z102" s="165"/>
      <c r="AA102" s="166"/>
      <c r="AB102" s="166"/>
      <c r="AC102" s="167"/>
      <c r="AD102" s="165"/>
    </row>
    <row r="103" customFormat="false" ht="15.75" hidden="false" customHeight="false" outlineLevel="0" collapsed="false">
      <c r="A103" s="138"/>
      <c r="B103" s="148"/>
      <c r="C103" s="132"/>
      <c r="D103" s="132"/>
      <c r="E103" s="137"/>
      <c r="F103" s="129"/>
      <c r="G103" s="130"/>
      <c r="H103" s="132"/>
      <c r="I103" s="132"/>
      <c r="J103" s="132"/>
      <c r="K103" s="133"/>
      <c r="L103" s="134"/>
      <c r="M103" s="135"/>
      <c r="N103" s="132"/>
      <c r="O103" s="132"/>
      <c r="P103" s="132"/>
      <c r="Q103" s="137"/>
      <c r="R103" s="129"/>
      <c r="S103" s="138"/>
      <c r="T103" s="148"/>
      <c r="U103" s="140"/>
      <c r="V103" s="140"/>
      <c r="W103" s="137"/>
      <c r="X103" s="129"/>
      <c r="Y103" s="165"/>
      <c r="Z103" s="165"/>
      <c r="AA103" s="166"/>
      <c r="AB103" s="166"/>
      <c r="AC103" s="167"/>
      <c r="AD103" s="165"/>
    </row>
    <row r="104" customFormat="false" ht="15.75" hidden="false" customHeight="false" outlineLevel="0" collapsed="false">
      <c r="A104" s="138"/>
      <c r="B104" s="148"/>
      <c r="C104" s="132"/>
      <c r="D104" s="132"/>
      <c r="E104" s="137"/>
      <c r="F104" s="129"/>
      <c r="G104" s="130"/>
      <c r="H104" s="132"/>
      <c r="I104" s="132"/>
      <c r="J104" s="132"/>
      <c r="K104" s="133"/>
      <c r="L104" s="134"/>
      <c r="M104" s="135"/>
      <c r="N104" s="132"/>
      <c r="O104" s="132"/>
      <c r="P104" s="132"/>
      <c r="Q104" s="137"/>
      <c r="R104" s="129"/>
      <c r="S104" s="138"/>
      <c r="T104" s="148"/>
      <c r="U104" s="140"/>
      <c r="V104" s="140"/>
      <c r="W104" s="137"/>
      <c r="X104" s="129"/>
      <c r="Y104" s="165"/>
      <c r="Z104" s="165"/>
      <c r="AA104" s="166"/>
      <c r="AB104" s="166"/>
      <c r="AC104" s="167"/>
      <c r="AD104" s="165"/>
    </row>
    <row r="105" customFormat="false" ht="15.75" hidden="false" customHeight="false" outlineLevel="0" collapsed="false">
      <c r="A105" s="138"/>
      <c r="B105" s="148"/>
      <c r="C105" s="132"/>
      <c r="D105" s="132"/>
      <c r="E105" s="137"/>
      <c r="F105" s="129"/>
      <c r="G105" s="130"/>
      <c r="H105" s="132"/>
      <c r="I105" s="132"/>
      <c r="J105" s="132"/>
      <c r="K105" s="133"/>
      <c r="L105" s="134"/>
      <c r="M105" s="135"/>
      <c r="N105" s="132"/>
      <c r="O105" s="132"/>
      <c r="P105" s="132"/>
      <c r="Q105" s="137"/>
      <c r="R105" s="129"/>
      <c r="S105" s="138"/>
      <c r="T105" s="148"/>
      <c r="U105" s="140"/>
      <c r="V105" s="140"/>
      <c r="W105" s="137"/>
      <c r="X105" s="129"/>
      <c r="Y105" s="165"/>
      <c r="Z105" s="165"/>
      <c r="AA105" s="166"/>
      <c r="AB105" s="166"/>
      <c r="AC105" s="167"/>
      <c r="AD105" s="165"/>
    </row>
    <row r="106" customFormat="false" ht="15.75" hidden="false" customHeight="false" outlineLevel="0" collapsed="false">
      <c r="A106" s="138"/>
      <c r="B106" s="148"/>
      <c r="C106" s="132"/>
      <c r="D106" s="132"/>
      <c r="E106" s="137"/>
      <c r="F106" s="129"/>
      <c r="G106" s="130"/>
      <c r="H106" s="132"/>
      <c r="I106" s="132"/>
      <c r="J106" s="132"/>
      <c r="K106" s="133"/>
      <c r="L106" s="134"/>
      <c r="M106" s="135"/>
      <c r="N106" s="132"/>
      <c r="O106" s="132"/>
      <c r="P106" s="132"/>
      <c r="Q106" s="137"/>
      <c r="R106" s="129"/>
      <c r="S106" s="138"/>
      <c r="T106" s="148"/>
      <c r="U106" s="140"/>
      <c r="V106" s="140"/>
      <c r="W106" s="137"/>
      <c r="X106" s="129"/>
      <c r="Y106" s="165"/>
      <c r="Z106" s="165"/>
      <c r="AA106" s="166"/>
      <c r="AB106" s="166"/>
      <c r="AC106" s="167"/>
      <c r="AD106" s="165"/>
    </row>
    <row r="107" customFormat="false" ht="15.75" hidden="false" customHeight="false" outlineLevel="0" collapsed="false">
      <c r="A107" s="138"/>
      <c r="B107" s="148"/>
      <c r="C107" s="132"/>
      <c r="D107" s="132"/>
      <c r="E107" s="137"/>
      <c r="F107" s="129"/>
      <c r="G107" s="130"/>
      <c r="H107" s="132"/>
      <c r="I107" s="132"/>
      <c r="J107" s="132"/>
      <c r="K107" s="133"/>
      <c r="L107" s="134"/>
      <c r="M107" s="135"/>
      <c r="N107" s="132"/>
      <c r="O107" s="132"/>
      <c r="P107" s="132"/>
      <c r="Q107" s="137"/>
      <c r="R107" s="129"/>
      <c r="S107" s="138"/>
      <c r="T107" s="148"/>
      <c r="U107" s="140"/>
      <c r="V107" s="140"/>
      <c r="W107" s="137"/>
      <c r="X107" s="129"/>
      <c r="Y107" s="165"/>
      <c r="Z107" s="165"/>
      <c r="AA107" s="166"/>
      <c r="AB107" s="166"/>
      <c r="AC107" s="167"/>
      <c r="AD107" s="165"/>
    </row>
    <row r="108" customFormat="false" ht="15.75" hidden="false" customHeight="false" outlineLevel="0" collapsed="false">
      <c r="A108" s="138"/>
      <c r="B108" s="148"/>
      <c r="C108" s="132"/>
      <c r="D108" s="132"/>
      <c r="E108" s="137"/>
      <c r="F108" s="129"/>
      <c r="G108" s="130"/>
      <c r="H108" s="132"/>
      <c r="I108" s="132"/>
      <c r="J108" s="132"/>
      <c r="K108" s="133"/>
      <c r="L108" s="134"/>
      <c r="M108" s="135"/>
      <c r="N108" s="132"/>
      <c r="O108" s="132"/>
      <c r="P108" s="132"/>
      <c r="Q108" s="137"/>
      <c r="R108" s="129"/>
      <c r="S108" s="138"/>
      <c r="T108" s="148"/>
      <c r="U108" s="140"/>
      <c r="V108" s="140"/>
      <c r="W108" s="137"/>
      <c r="X108" s="129"/>
      <c r="Y108" s="165"/>
      <c r="Z108" s="165"/>
      <c r="AA108" s="166"/>
      <c r="AB108" s="166"/>
      <c r="AC108" s="167"/>
      <c r="AD108" s="165"/>
    </row>
    <row r="109" customFormat="false" ht="15.75" hidden="false" customHeight="false" outlineLevel="0" collapsed="false">
      <c r="A109" s="138"/>
      <c r="B109" s="148"/>
      <c r="C109" s="132"/>
      <c r="D109" s="132"/>
      <c r="E109" s="137"/>
      <c r="F109" s="129"/>
      <c r="G109" s="130"/>
      <c r="H109" s="132"/>
      <c r="I109" s="132"/>
      <c r="J109" s="132"/>
      <c r="K109" s="133"/>
      <c r="L109" s="134"/>
      <c r="M109" s="135"/>
      <c r="N109" s="132"/>
      <c r="O109" s="132"/>
      <c r="P109" s="132"/>
      <c r="Q109" s="137"/>
      <c r="R109" s="129"/>
      <c r="S109" s="138"/>
      <c r="T109" s="148"/>
      <c r="U109" s="140"/>
      <c r="V109" s="140"/>
      <c r="W109" s="137"/>
      <c r="X109" s="129"/>
      <c r="Y109" s="165"/>
      <c r="Z109" s="165"/>
      <c r="AA109" s="166"/>
      <c r="AB109" s="166"/>
      <c r="AC109" s="167"/>
      <c r="AD109" s="165"/>
    </row>
    <row r="110" customFormat="false" ht="15.75" hidden="false" customHeight="false" outlineLevel="0" collapsed="false">
      <c r="A110" s="138"/>
      <c r="B110" s="148"/>
      <c r="C110" s="132"/>
      <c r="D110" s="132"/>
      <c r="E110" s="137"/>
      <c r="F110" s="129"/>
      <c r="G110" s="130"/>
      <c r="H110" s="132"/>
      <c r="I110" s="132"/>
      <c r="J110" s="132"/>
      <c r="K110" s="133"/>
      <c r="L110" s="134"/>
      <c r="M110" s="135"/>
      <c r="N110" s="132"/>
      <c r="O110" s="132"/>
      <c r="P110" s="132"/>
      <c r="Q110" s="137"/>
      <c r="R110" s="129"/>
      <c r="S110" s="138"/>
      <c r="T110" s="148"/>
      <c r="U110" s="140"/>
      <c r="V110" s="140"/>
      <c r="W110" s="137"/>
      <c r="X110" s="129"/>
      <c r="Y110" s="165"/>
      <c r="Z110" s="165"/>
      <c r="AA110" s="166"/>
      <c r="AB110" s="166"/>
      <c r="AC110" s="167"/>
      <c r="AD110" s="165"/>
    </row>
    <row r="111" customFormat="false" ht="15.75" hidden="false" customHeight="false" outlineLevel="0" collapsed="false">
      <c r="A111" s="138"/>
      <c r="B111" s="148"/>
      <c r="C111" s="132"/>
      <c r="D111" s="132"/>
      <c r="E111" s="137"/>
      <c r="F111" s="129"/>
      <c r="G111" s="130"/>
      <c r="H111" s="132"/>
      <c r="I111" s="132"/>
      <c r="J111" s="132"/>
      <c r="K111" s="133"/>
      <c r="L111" s="134"/>
      <c r="M111" s="135"/>
      <c r="N111" s="132"/>
      <c r="O111" s="132"/>
      <c r="P111" s="132"/>
      <c r="Q111" s="137"/>
      <c r="R111" s="129"/>
      <c r="S111" s="138"/>
      <c r="T111" s="148"/>
      <c r="U111" s="140"/>
      <c r="V111" s="140"/>
      <c r="W111" s="137"/>
      <c r="X111" s="129"/>
      <c r="Y111" s="165"/>
      <c r="Z111" s="165"/>
      <c r="AA111" s="166"/>
      <c r="AB111" s="166"/>
      <c r="AC111" s="167"/>
      <c r="AD111" s="165"/>
    </row>
    <row r="112" customFormat="false" ht="15.75" hidden="false" customHeight="false" outlineLevel="0" collapsed="false">
      <c r="A112" s="138"/>
      <c r="B112" s="148"/>
      <c r="C112" s="132"/>
      <c r="D112" s="132"/>
      <c r="E112" s="137"/>
      <c r="F112" s="129"/>
      <c r="G112" s="130"/>
      <c r="H112" s="132"/>
      <c r="I112" s="132"/>
      <c r="J112" s="132"/>
      <c r="K112" s="133"/>
      <c r="L112" s="134"/>
      <c r="M112" s="135"/>
      <c r="N112" s="132"/>
      <c r="O112" s="132"/>
      <c r="P112" s="132"/>
      <c r="Q112" s="137"/>
      <c r="R112" s="129"/>
      <c r="S112" s="138"/>
      <c r="T112" s="148"/>
      <c r="U112" s="140"/>
      <c r="V112" s="140"/>
      <c r="W112" s="137"/>
      <c r="X112" s="129"/>
      <c r="Y112" s="165"/>
      <c r="Z112" s="165"/>
      <c r="AA112" s="166"/>
      <c r="AB112" s="166"/>
      <c r="AC112" s="167"/>
      <c r="AD112" s="165"/>
    </row>
    <row r="113" customFormat="false" ht="15.75" hidden="false" customHeight="false" outlineLevel="0" collapsed="false">
      <c r="A113" s="138"/>
      <c r="B113" s="148"/>
      <c r="C113" s="132"/>
      <c r="D113" s="132"/>
      <c r="E113" s="137"/>
      <c r="F113" s="129"/>
      <c r="G113" s="130"/>
      <c r="H113" s="132"/>
      <c r="I113" s="132"/>
      <c r="J113" s="132"/>
      <c r="K113" s="133"/>
      <c r="L113" s="134"/>
      <c r="M113" s="135"/>
      <c r="N113" s="132"/>
      <c r="O113" s="132"/>
      <c r="P113" s="132"/>
      <c r="Q113" s="137"/>
      <c r="R113" s="129"/>
      <c r="S113" s="138"/>
      <c r="T113" s="148"/>
      <c r="U113" s="140"/>
      <c r="V113" s="140"/>
      <c r="W113" s="137"/>
      <c r="X113" s="129"/>
      <c r="Y113" s="165"/>
      <c r="Z113" s="165"/>
      <c r="AA113" s="166"/>
      <c r="AB113" s="166"/>
      <c r="AC113" s="167"/>
      <c r="AD113" s="165"/>
    </row>
    <row r="114" customFormat="false" ht="15.75" hidden="false" customHeight="false" outlineLevel="0" collapsed="false">
      <c r="A114" s="138"/>
      <c r="B114" s="148"/>
      <c r="C114" s="132"/>
      <c r="D114" s="132"/>
      <c r="E114" s="137"/>
      <c r="F114" s="129"/>
      <c r="G114" s="130"/>
      <c r="H114" s="132"/>
      <c r="I114" s="132"/>
      <c r="J114" s="132"/>
      <c r="K114" s="133"/>
      <c r="L114" s="134"/>
      <c r="M114" s="135"/>
      <c r="N114" s="132"/>
      <c r="O114" s="132"/>
      <c r="P114" s="132"/>
      <c r="Q114" s="137"/>
      <c r="R114" s="129"/>
      <c r="S114" s="138"/>
      <c r="T114" s="148"/>
      <c r="U114" s="140"/>
      <c r="V114" s="140"/>
      <c r="W114" s="137"/>
      <c r="X114" s="129"/>
      <c r="Y114" s="165"/>
      <c r="Z114" s="165"/>
      <c r="AA114" s="166"/>
      <c r="AB114" s="166"/>
      <c r="AC114" s="167"/>
      <c r="AD114" s="165"/>
    </row>
    <row r="115" customFormat="false" ht="15.75" hidden="false" customHeight="false" outlineLevel="0" collapsed="false">
      <c r="A115" s="138"/>
      <c r="B115" s="148"/>
      <c r="C115" s="132"/>
      <c r="D115" s="132"/>
      <c r="E115" s="137"/>
      <c r="F115" s="129"/>
      <c r="G115" s="130"/>
      <c r="H115" s="132"/>
      <c r="I115" s="132"/>
      <c r="J115" s="132"/>
      <c r="K115" s="133"/>
      <c r="L115" s="134"/>
      <c r="M115" s="135"/>
      <c r="N115" s="132"/>
      <c r="O115" s="132"/>
      <c r="P115" s="132"/>
      <c r="Q115" s="137"/>
      <c r="R115" s="129"/>
      <c r="S115" s="138"/>
      <c r="T115" s="148"/>
      <c r="U115" s="140"/>
      <c r="V115" s="140"/>
      <c r="W115" s="137"/>
      <c r="X115" s="129"/>
      <c r="Y115" s="165"/>
      <c r="Z115" s="165"/>
      <c r="AA115" s="166"/>
      <c r="AB115" s="166"/>
      <c r="AC115" s="167"/>
      <c r="AD115" s="165"/>
    </row>
    <row r="116" customFormat="false" ht="15.75" hidden="false" customHeight="false" outlineLevel="0" collapsed="false">
      <c r="A116" s="138"/>
      <c r="B116" s="148"/>
      <c r="C116" s="132"/>
      <c r="D116" s="132"/>
      <c r="E116" s="137"/>
      <c r="F116" s="129"/>
      <c r="G116" s="130"/>
      <c r="H116" s="132"/>
      <c r="I116" s="132"/>
      <c r="J116" s="132"/>
      <c r="K116" s="133"/>
      <c r="L116" s="134"/>
      <c r="M116" s="135"/>
      <c r="N116" s="132"/>
      <c r="O116" s="132"/>
      <c r="P116" s="132"/>
      <c r="Q116" s="137"/>
      <c r="R116" s="129"/>
      <c r="S116" s="138"/>
      <c r="T116" s="148"/>
      <c r="U116" s="140"/>
      <c r="V116" s="140"/>
      <c r="W116" s="137"/>
      <c r="X116" s="129"/>
      <c r="Y116" s="165"/>
      <c r="Z116" s="165"/>
      <c r="AA116" s="166"/>
      <c r="AB116" s="166"/>
      <c r="AC116" s="167"/>
      <c r="AD116" s="165"/>
    </row>
    <row r="117" customFormat="false" ht="15.75" hidden="false" customHeight="false" outlineLevel="0" collapsed="false">
      <c r="A117" s="138"/>
      <c r="B117" s="148"/>
      <c r="C117" s="132"/>
      <c r="D117" s="132"/>
      <c r="E117" s="137"/>
      <c r="F117" s="129"/>
      <c r="G117" s="130"/>
      <c r="H117" s="132"/>
      <c r="I117" s="132"/>
      <c r="J117" s="132"/>
      <c r="K117" s="133"/>
      <c r="L117" s="134"/>
      <c r="M117" s="135"/>
      <c r="N117" s="132"/>
      <c r="O117" s="132"/>
      <c r="P117" s="132"/>
      <c r="Q117" s="137"/>
      <c r="R117" s="129"/>
      <c r="S117" s="138"/>
      <c r="T117" s="148"/>
      <c r="U117" s="140"/>
      <c r="V117" s="140"/>
      <c r="W117" s="137"/>
      <c r="X117" s="129"/>
      <c r="Y117" s="165"/>
      <c r="Z117" s="165"/>
      <c r="AA117" s="166"/>
      <c r="AB117" s="166"/>
      <c r="AC117" s="167"/>
      <c r="AD117" s="165"/>
    </row>
    <row r="118" customFormat="false" ht="15.75" hidden="false" customHeight="false" outlineLevel="0" collapsed="false">
      <c r="A118" s="138"/>
      <c r="B118" s="148"/>
      <c r="C118" s="132"/>
      <c r="D118" s="132"/>
      <c r="E118" s="137"/>
      <c r="F118" s="129"/>
      <c r="G118" s="130"/>
      <c r="H118" s="132"/>
      <c r="I118" s="132"/>
      <c r="J118" s="132"/>
      <c r="K118" s="133"/>
      <c r="L118" s="134"/>
      <c r="M118" s="135"/>
      <c r="N118" s="132"/>
      <c r="O118" s="132"/>
      <c r="P118" s="132"/>
      <c r="Q118" s="137"/>
      <c r="R118" s="129"/>
      <c r="S118" s="138"/>
      <c r="T118" s="148"/>
      <c r="U118" s="140"/>
      <c r="V118" s="140"/>
      <c r="W118" s="137"/>
      <c r="X118" s="129"/>
      <c r="Y118" s="165"/>
      <c r="Z118" s="165"/>
      <c r="AA118" s="166"/>
      <c r="AB118" s="166"/>
      <c r="AC118" s="167"/>
      <c r="AD118" s="165"/>
    </row>
    <row r="119" customFormat="false" ht="15.75" hidden="false" customHeight="false" outlineLevel="0" collapsed="false">
      <c r="A119" s="138"/>
      <c r="B119" s="148"/>
      <c r="C119" s="132"/>
      <c r="D119" s="132"/>
      <c r="E119" s="137"/>
      <c r="F119" s="129"/>
      <c r="G119" s="130"/>
      <c r="H119" s="132"/>
      <c r="I119" s="132"/>
      <c r="J119" s="132"/>
      <c r="K119" s="133"/>
      <c r="L119" s="134"/>
      <c r="M119" s="135"/>
      <c r="N119" s="132"/>
      <c r="O119" s="132"/>
      <c r="P119" s="132"/>
      <c r="Q119" s="137"/>
      <c r="R119" s="129"/>
      <c r="S119" s="138"/>
      <c r="T119" s="148"/>
      <c r="U119" s="140"/>
      <c r="V119" s="140"/>
      <c r="W119" s="137"/>
      <c r="X119" s="129"/>
      <c r="Y119" s="165"/>
      <c r="Z119" s="165"/>
      <c r="AA119" s="166"/>
      <c r="AB119" s="166"/>
      <c r="AC119" s="167"/>
      <c r="AD119" s="165"/>
    </row>
    <row r="120" customFormat="false" ht="15.75" hidden="false" customHeight="false" outlineLevel="0" collapsed="false">
      <c r="A120" s="138"/>
      <c r="B120" s="148"/>
      <c r="C120" s="132"/>
      <c r="D120" s="132"/>
      <c r="E120" s="137"/>
      <c r="F120" s="129"/>
      <c r="G120" s="130"/>
      <c r="H120" s="132"/>
      <c r="I120" s="132"/>
      <c r="J120" s="132"/>
      <c r="K120" s="133"/>
      <c r="L120" s="134"/>
      <c r="M120" s="135"/>
      <c r="N120" s="132"/>
      <c r="O120" s="132"/>
      <c r="P120" s="132"/>
      <c r="Q120" s="137"/>
      <c r="R120" s="129"/>
      <c r="S120" s="138"/>
      <c r="T120" s="148"/>
      <c r="U120" s="140"/>
      <c r="V120" s="140"/>
      <c r="W120" s="137"/>
      <c r="X120" s="129"/>
      <c r="Y120" s="165"/>
      <c r="Z120" s="165"/>
      <c r="AA120" s="166"/>
      <c r="AB120" s="166"/>
      <c r="AC120" s="167"/>
      <c r="AD120" s="165"/>
    </row>
    <row r="121" customFormat="false" ht="15.75" hidden="false" customHeight="false" outlineLevel="0" collapsed="false">
      <c r="A121" s="138"/>
      <c r="B121" s="148"/>
      <c r="C121" s="132"/>
      <c r="D121" s="132"/>
      <c r="E121" s="137"/>
      <c r="F121" s="129"/>
      <c r="G121" s="130"/>
      <c r="H121" s="132"/>
      <c r="I121" s="132"/>
      <c r="J121" s="132"/>
      <c r="K121" s="133"/>
      <c r="L121" s="134"/>
      <c r="M121" s="135"/>
      <c r="N121" s="132"/>
      <c r="O121" s="132"/>
      <c r="P121" s="132"/>
      <c r="Q121" s="137"/>
      <c r="R121" s="129"/>
      <c r="S121" s="138"/>
      <c r="T121" s="148"/>
      <c r="U121" s="140"/>
      <c r="V121" s="140"/>
      <c r="W121" s="137"/>
      <c r="X121" s="129"/>
      <c r="Y121" s="165"/>
      <c r="Z121" s="165"/>
      <c r="AA121" s="166"/>
      <c r="AB121" s="166"/>
      <c r="AC121" s="167"/>
      <c r="AD121" s="165"/>
    </row>
    <row r="122" customFormat="false" ht="15.75" hidden="false" customHeight="false" outlineLevel="0" collapsed="false">
      <c r="A122" s="138"/>
      <c r="B122" s="148"/>
      <c r="C122" s="132"/>
      <c r="D122" s="132"/>
      <c r="E122" s="137"/>
      <c r="F122" s="129"/>
      <c r="G122" s="130"/>
      <c r="H122" s="132"/>
      <c r="I122" s="132"/>
      <c r="J122" s="132"/>
      <c r="K122" s="133"/>
      <c r="L122" s="134"/>
      <c r="M122" s="135"/>
      <c r="N122" s="132"/>
      <c r="O122" s="132"/>
      <c r="P122" s="132"/>
      <c r="Q122" s="137"/>
      <c r="R122" s="129"/>
      <c r="S122" s="138"/>
      <c r="T122" s="148"/>
      <c r="U122" s="140"/>
      <c r="V122" s="140"/>
      <c r="W122" s="137"/>
      <c r="X122" s="129"/>
      <c r="Y122" s="165"/>
      <c r="Z122" s="165"/>
      <c r="AA122" s="166"/>
      <c r="AB122" s="166"/>
      <c r="AC122" s="167"/>
      <c r="AD122" s="165"/>
    </row>
    <row r="123" customFormat="false" ht="15.75" hidden="false" customHeight="false" outlineLevel="0" collapsed="false">
      <c r="A123" s="138"/>
      <c r="B123" s="148"/>
      <c r="C123" s="132"/>
      <c r="D123" s="132"/>
      <c r="E123" s="137"/>
      <c r="F123" s="129"/>
      <c r="G123" s="130"/>
      <c r="H123" s="132"/>
      <c r="I123" s="132"/>
      <c r="J123" s="132"/>
      <c r="K123" s="133"/>
      <c r="L123" s="134"/>
      <c r="M123" s="135"/>
      <c r="N123" s="132"/>
      <c r="O123" s="132"/>
      <c r="P123" s="132"/>
      <c r="Q123" s="137"/>
      <c r="R123" s="129"/>
      <c r="S123" s="138"/>
      <c r="T123" s="148"/>
      <c r="U123" s="140"/>
      <c r="V123" s="140"/>
      <c r="W123" s="137"/>
      <c r="X123" s="129"/>
      <c r="Y123" s="165"/>
      <c r="Z123" s="165"/>
      <c r="AA123" s="166"/>
      <c r="AB123" s="166"/>
      <c r="AC123" s="167"/>
      <c r="AD123" s="165"/>
    </row>
    <row r="124" customFormat="false" ht="15.75" hidden="false" customHeight="false" outlineLevel="0" collapsed="false">
      <c r="A124" s="138"/>
      <c r="B124" s="148"/>
      <c r="C124" s="132"/>
      <c r="D124" s="132"/>
      <c r="E124" s="137"/>
      <c r="F124" s="129"/>
      <c r="G124" s="130"/>
      <c r="H124" s="132"/>
      <c r="I124" s="132"/>
      <c r="J124" s="132"/>
      <c r="K124" s="133"/>
      <c r="L124" s="134"/>
      <c r="M124" s="135"/>
      <c r="N124" s="132"/>
      <c r="O124" s="132"/>
      <c r="P124" s="132"/>
      <c r="Q124" s="137"/>
      <c r="R124" s="129"/>
      <c r="S124" s="138"/>
      <c r="T124" s="148"/>
      <c r="U124" s="140"/>
      <c r="V124" s="140"/>
      <c r="W124" s="137"/>
      <c r="X124" s="129"/>
      <c r="Y124" s="165"/>
      <c r="Z124" s="165"/>
      <c r="AA124" s="166"/>
      <c r="AB124" s="166"/>
      <c r="AC124" s="167"/>
      <c r="AD124" s="165"/>
    </row>
    <row r="125" customFormat="false" ht="15.75" hidden="false" customHeight="false" outlineLevel="0" collapsed="false">
      <c r="A125" s="138"/>
      <c r="B125" s="148"/>
      <c r="C125" s="132"/>
      <c r="D125" s="132"/>
      <c r="E125" s="137"/>
      <c r="F125" s="129"/>
      <c r="G125" s="130"/>
      <c r="H125" s="132"/>
      <c r="I125" s="132"/>
      <c r="J125" s="132"/>
      <c r="K125" s="133"/>
      <c r="L125" s="134"/>
      <c r="M125" s="135"/>
      <c r="N125" s="132"/>
      <c r="O125" s="132"/>
      <c r="P125" s="132"/>
      <c r="Q125" s="137"/>
      <c r="R125" s="129"/>
      <c r="S125" s="138"/>
      <c r="T125" s="148"/>
      <c r="U125" s="140"/>
      <c r="V125" s="140"/>
      <c r="W125" s="137"/>
      <c r="X125" s="129"/>
      <c r="Y125" s="165"/>
      <c r="Z125" s="165"/>
      <c r="AA125" s="166"/>
      <c r="AB125" s="166"/>
      <c r="AC125" s="167"/>
      <c r="AD125" s="165"/>
    </row>
    <row r="126" customFormat="false" ht="15.75" hidden="false" customHeight="false" outlineLevel="0" collapsed="false">
      <c r="A126" s="138"/>
      <c r="B126" s="148"/>
      <c r="C126" s="132"/>
      <c r="D126" s="132"/>
      <c r="E126" s="137"/>
      <c r="F126" s="129"/>
      <c r="G126" s="130"/>
      <c r="H126" s="132"/>
      <c r="I126" s="132"/>
      <c r="J126" s="132"/>
      <c r="K126" s="133"/>
      <c r="L126" s="134"/>
      <c r="M126" s="135"/>
      <c r="N126" s="132"/>
      <c r="O126" s="132"/>
      <c r="P126" s="132"/>
      <c r="Q126" s="137"/>
      <c r="R126" s="129"/>
      <c r="S126" s="138"/>
      <c r="T126" s="148"/>
      <c r="U126" s="140"/>
      <c r="V126" s="140"/>
      <c r="W126" s="137"/>
      <c r="X126" s="129"/>
      <c r="Y126" s="165"/>
      <c r="Z126" s="165"/>
      <c r="AA126" s="166"/>
      <c r="AB126" s="166"/>
      <c r="AC126" s="167"/>
      <c r="AD126" s="165"/>
    </row>
    <row r="127" customFormat="false" ht="15.75" hidden="false" customHeight="false" outlineLevel="0" collapsed="false">
      <c r="A127" s="138"/>
      <c r="B127" s="148"/>
      <c r="C127" s="132"/>
      <c r="D127" s="132"/>
      <c r="E127" s="137"/>
      <c r="F127" s="129"/>
      <c r="G127" s="130"/>
      <c r="H127" s="132"/>
      <c r="I127" s="132"/>
      <c r="J127" s="132"/>
      <c r="K127" s="133"/>
      <c r="L127" s="134"/>
      <c r="M127" s="135"/>
      <c r="N127" s="132"/>
      <c r="O127" s="132"/>
      <c r="P127" s="132"/>
      <c r="Q127" s="137"/>
      <c r="R127" s="129"/>
      <c r="S127" s="138"/>
      <c r="T127" s="148"/>
      <c r="U127" s="140"/>
      <c r="V127" s="140"/>
      <c r="W127" s="137"/>
      <c r="X127" s="129"/>
      <c r="Y127" s="165"/>
      <c r="Z127" s="165"/>
      <c r="AA127" s="166"/>
      <c r="AB127" s="166"/>
      <c r="AC127" s="167"/>
      <c r="AD127" s="165"/>
    </row>
    <row r="128" customFormat="false" ht="15.75" hidden="false" customHeight="false" outlineLevel="0" collapsed="false">
      <c r="A128" s="138"/>
      <c r="B128" s="148"/>
      <c r="C128" s="132"/>
      <c r="D128" s="132"/>
      <c r="E128" s="137"/>
      <c r="F128" s="129"/>
      <c r="G128" s="130"/>
      <c r="H128" s="132"/>
      <c r="I128" s="132"/>
      <c r="J128" s="132"/>
      <c r="K128" s="133"/>
      <c r="L128" s="134"/>
      <c r="M128" s="135"/>
      <c r="N128" s="132"/>
      <c r="O128" s="132"/>
      <c r="P128" s="132"/>
      <c r="Q128" s="137"/>
      <c r="R128" s="129"/>
      <c r="S128" s="138"/>
      <c r="T128" s="148"/>
      <c r="U128" s="140"/>
      <c r="V128" s="140"/>
      <c r="W128" s="137"/>
      <c r="X128" s="129"/>
      <c r="Y128" s="165"/>
      <c r="Z128" s="165"/>
      <c r="AA128" s="166"/>
      <c r="AB128" s="166"/>
      <c r="AC128" s="167"/>
      <c r="AD128" s="165"/>
    </row>
    <row r="129" customFormat="false" ht="15.75" hidden="false" customHeight="false" outlineLevel="0" collapsed="false">
      <c r="A129" s="138"/>
      <c r="B129" s="148"/>
      <c r="C129" s="132"/>
      <c r="D129" s="132"/>
      <c r="E129" s="137"/>
      <c r="F129" s="129"/>
      <c r="G129" s="130"/>
      <c r="H129" s="132"/>
      <c r="I129" s="132"/>
      <c r="J129" s="132"/>
      <c r="K129" s="133"/>
      <c r="L129" s="134"/>
      <c r="M129" s="135"/>
      <c r="N129" s="132"/>
      <c r="O129" s="132"/>
      <c r="P129" s="132"/>
      <c r="Q129" s="137"/>
      <c r="R129" s="129"/>
      <c r="S129" s="138"/>
      <c r="T129" s="148"/>
      <c r="U129" s="140"/>
      <c r="V129" s="140"/>
      <c r="W129" s="137"/>
      <c r="X129" s="129"/>
      <c r="Y129" s="165"/>
      <c r="Z129" s="165"/>
      <c r="AA129" s="166"/>
      <c r="AB129" s="166"/>
      <c r="AC129" s="167"/>
      <c r="AD129" s="165"/>
    </row>
    <row r="130" customFormat="false" ht="15.75" hidden="false" customHeight="false" outlineLevel="0" collapsed="false">
      <c r="A130" s="138"/>
      <c r="B130" s="148"/>
      <c r="C130" s="132"/>
      <c r="D130" s="132"/>
      <c r="E130" s="137"/>
      <c r="F130" s="129"/>
      <c r="G130" s="130"/>
      <c r="H130" s="132"/>
      <c r="I130" s="132"/>
      <c r="J130" s="132"/>
      <c r="K130" s="133"/>
      <c r="L130" s="134"/>
      <c r="M130" s="135"/>
      <c r="N130" s="132"/>
      <c r="O130" s="132"/>
      <c r="P130" s="132"/>
      <c r="Q130" s="137"/>
      <c r="R130" s="129"/>
      <c r="S130" s="138"/>
      <c r="T130" s="148"/>
      <c r="U130" s="140"/>
      <c r="V130" s="140"/>
      <c r="W130" s="137"/>
      <c r="X130" s="129"/>
      <c r="Y130" s="165"/>
      <c r="Z130" s="165"/>
      <c r="AA130" s="166"/>
      <c r="AB130" s="166"/>
      <c r="AC130" s="167"/>
      <c r="AD130" s="165"/>
    </row>
    <row r="131" customFormat="false" ht="15.75" hidden="false" customHeight="false" outlineLevel="0" collapsed="false">
      <c r="A131" s="138"/>
      <c r="B131" s="148"/>
      <c r="C131" s="132"/>
      <c r="D131" s="132"/>
      <c r="E131" s="137"/>
      <c r="F131" s="129"/>
      <c r="G131" s="130"/>
      <c r="H131" s="132"/>
      <c r="I131" s="132"/>
      <c r="J131" s="132"/>
      <c r="K131" s="133"/>
      <c r="L131" s="134"/>
      <c r="M131" s="135"/>
      <c r="N131" s="132"/>
      <c r="O131" s="132"/>
      <c r="P131" s="132"/>
      <c r="Q131" s="137"/>
      <c r="R131" s="129"/>
      <c r="S131" s="138"/>
      <c r="T131" s="148"/>
      <c r="U131" s="140"/>
      <c r="V131" s="140"/>
      <c r="W131" s="137"/>
      <c r="X131" s="129"/>
      <c r="Y131" s="165"/>
      <c r="Z131" s="165"/>
      <c r="AA131" s="166"/>
      <c r="AB131" s="166"/>
      <c r="AC131" s="167"/>
      <c r="AD131" s="165"/>
    </row>
    <row r="132" customFormat="false" ht="15.75" hidden="false" customHeight="false" outlineLevel="0" collapsed="false">
      <c r="A132" s="138"/>
      <c r="B132" s="148"/>
      <c r="C132" s="132"/>
      <c r="D132" s="132"/>
      <c r="E132" s="137"/>
      <c r="F132" s="129"/>
      <c r="G132" s="130"/>
      <c r="H132" s="132"/>
      <c r="I132" s="132"/>
      <c r="J132" s="132"/>
      <c r="K132" s="133"/>
      <c r="L132" s="134"/>
      <c r="M132" s="135"/>
      <c r="N132" s="132"/>
      <c r="O132" s="132"/>
      <c r="P132" s="132"/>
      <c r="Q132" s="137"/>
      <c r="R132" s="129"/>
      <c r="S132" s="138"/>
      <c r="T132" s="148"/>
      <c r="U132" s="140"/>
      <c r="V132" s="140"/>
      <c r="W132" s="137"/>
      <c r="X132" s="129"/>
      <c r="Y132" s="165"/>
      <c r="Z132" s="165"/>
      <c r="AA132" s="166"/>
      <c r="AB132" s="166"/>
      <c r="AC132" s="167"/>
      <c r="AD132" s="165"/>
    </row>
    <row r="133" customFormat="false" ht="15.75" hidden="false" customHeight="false" outlineLevel="0" collapsed="false">
      <c r="A133" s="138"/>
      <c r="B133" s="148"/>
      <c r="C133" s="132"/>
      <c r="D133" s="132"/>
      <c r="E133" s="137"/>
      <c r="F133" s="129"/>
      <c r="G133" s="130"/>
      <c r="H133" s="132"/>
      <c r="I133" s="132"/>
      <c r="J133" s="132"/>
      <c r="K133" s="133"/>
      <c r="L133" s="134"/>
      <c r="M133" s="135"/>
      <c r="N133" s="132"/>
      <c r="O133" s="132"/>
      <c r="P133" s="132"/>
      <c r="Q133" s="137"/>
      <c r="R133" s="129"/>
      <c r="S133" s="138"/>
      <c r="T133" s="148"/>
      <c r="U133" s="140"/>
      <c r="V133" s="140"/>
      <c r="W133" s="137"/>
      <c r="X133" s="129"/>
      <c r="Y133" s="165"/>
      <c r="Z133" s="165"/>
      <c r="AA133" s="166"/>
      <c r="AB133" s="166"/>
      <c r="AC133" s="167"/>
      <c r="AD133" s="165"/>
    </row>
    <row r="134" customFormat="false" ht="15.75" hidden="false" customHeight="false" outlineLevel="0" collapsed="false">
      <c r="A134" s="138"/>
      <c r="B134" s="148"/>
      <c r="C134" s="132"/>
      <c r="D134" s="132"/>
      <c r="E134" s="137"/>
      <c r="F134" s="129"/>
      <c r="G134" s="130"/>
      <c r="H134" s="132"/>
      <c r="I134" s="132"/>
      <c r="J134" s="132"/>
      <c r="K134" s="133"/>
      <c r="L134" s="134"/>
      <c r="M134" s="135"/>
      <c r="N134" s="132"/>
      <c r="O134" s="132"/>
      <c r="P134" s="132"/>
      <c r="Q134" s="137"/>
      <c r="R134" s="129"/>
      <c r="S134" s="138"/>
      <c r="T134" s="148"/>
      <c r="U134" s="140"/>
      <c r="V134" s="140"/>
      <c r="W134" s="137"/>
      <c r="X134" s="129"/>
      <c r="Y134" s="165"/>
      <c r="Z134" s="165"/>
      <c r="AA134" s="166"/>
      <c r="AB134" s="166"/>
      <c r="AC134" s="167"/>
      <c r="AD134" s="165"/>
    </row>
    <row r="135" customFormat="false" ht="15.75" hidden="false" customHeight="false" outlineLevel="0" collapsed="false">
      <c r="A135" s="138"/>
      <c r="B135" s="148"/>
      <c r="C135" s="132"/>
      <c r="D135" s="132"/>
      <c r="E135" s="137"/>
      <c r="F135" s="129"/>
      <c r="G135" s="130"/>
      <c r="H135" s="132"/>
      <c r="I135" s="132"/>
      <c r="J135" s="132"/>
      <c r="K135" s="133"/>
      <c r="L135" s="134"/>
      <c r="M135" s="135"/>
      <c r="N135" s="132"/>
      <c r="O135" s="132"/>
      <c r="P135" s="132"/>
      <c r="Q135" s="137"/>
      <c r="R135" s="129"/>
      <c r="S135" s="138"/>
      <c r="T135" s="148"/>
      <c r="U135" s="140"/>
      <c r="V135" s="140"/>
      <c r="W135" s="137"/>
      <c r="X135" s="129"/>
      <c r="Y135" s="165"/>
      <c r="Z135" s="165"/>
      <c r="AA135" s="166"/>
      <c r="AB135" s="166"/>
      <c r="AC135" s="167"/>
      <c r="AD135" s="165"/>
    </row>
    <row r="136" customFormat="false" ht="15.75" hidden="false" customHeight="false" outlineLevel="0" collapsed="false">
      <c r="A136" s="138"/>
      <c r="B136" s="148"/>
      <c r="C136" s="132"/>
      <c r="D136" s="132"/>
      <c r="E136" s="137"/>
      <c r="F136" s="129"/>
      <c r="G136" s="130"/>
      <c r="H136" s="132"/>
      <c r="I136" s="132"/>
      <c r="J136" s="132"/>
      <c r="K136" s="133"/>
      <c r="L136" s="134"/>
      <c r="M136" s="135"/>
      <c r="N136" s="132"/>
      <c r="O136" s="132"/>
      <c r="P136" s="132"/>
      <c r="Q136" s="137"/>
      <c r="R136" s="129"/>
      <c r="S136" s="138"/>
      <c r="T136" s="148"/>
      <c r="U136" s="140"/>
      <c r="V136" s="140"/>
      <c r="W136" s="137"/>
      <c r="X136" s="129"/>
      <c r="Y136" s="165"/>
      <c r="Z136" s="165"/>
      <c r="AA136" s="166"/>
      <c r="AB136" s="166"/>
      <c r="AC136" s="167"/>
      <c r="AD136" s="165"/>
    </row>
    <row r="137" customFormat="false" ht="15.75" hidden="false" customHeight="false" outlineLevel="0" collapsed="false">
      <c r="A137" s="138"/>
      <c r="B137" s="148"/>
      <c r="C137" s="132"/>
      <c r="D137" s="132"/>
      <c r="E137" s="137"/>
      <c r="F137" s="129"/>
      <c r="G137" s="130"/>
      <c r="H137" s="132"/>
      <c r="I137" s="132"/>
      <c r="J137" s="132"/>
      <c r="K137" s="133"/>
      <c r="L137" s="134"/>
      <c r="M137" s="135"/>
      <c r="N137" s="132"/>
      <c r="O137" s="132"/>
      <c r="P137" s="132"/>
      <c r="Q137" s="137"/>
      <c r="R137" s="129"/>
      <c r="S137" s="138"/>
      <c r="T137" s="148"/>
      <c r="U137" s="140"/>
      <c r="V137" s="140"/>
      <c r="W137" s="137"/>
      <c r="X137" s="129"/>
      <c r="Y137" s="165"/>
      <c r="Z137" s="165"/>
      <c r="AA137" s="166"/>
      <c r="AB137" s="166"/>
      <c r="AC137" s="167"/>
      <c r="AD137" s="165"/>
    </row>
    <row r="138" customFormat="false" ht="15.75" hidden="false" customHeight="false" outlineLevel="0" collapsed="false">
      <c r="A138" s="138"/>
      <c r="B138" s="148"/>
      <c r="C138" s="132"/>
      <c r="D138" s="132"/>
      <c r="E138" s="137"/>
      <c r="F138" s="129"/>
      <c r="G138" s="130"/>
      <c r="H138" s="132"/>
      <c r="I138" s="132"/>
      <c r="J138" s="132"/>
      <c r="K138" s="133"/>
      <c r="L138" s="134"/>
      <c r="M138" s="135"/>
      <c r="N138" s="132"/>
      <c r="O138" s="132"/>
      <c r="P138" s="132"/>
      <c r="Q138" s="137"/>
      <c r="R138" s="129"/>
      <c r="S138" s="138"/>
      <c r="T138" s="148"/>
      <c r="U138" s="140"/>
      <c r="V138" s="140"/>
      <c r="W138" s="137"/>
      <c r="X138" s="129"/>
      <c r="Y138" s="165"/>
      <c r="Z138" s="165"/>
      <c r="AA138" s="166"/>
      <c r="AB138" s="166"/>
      <c r="AC138" s="167"/>
      <c r="AD138" s="165"/>
    </row>
    <row r="139" customFormat="false" ht="15.75" hidden="false" customHeight="false" outlineLevel="0" collapsed="false">
      <c r="A139" s="138"/>
      <c r="B139" s="148"/>
      <c r="C139" s="132"/>
      <c r="D139" s="132"/>
      <c r="E139" s="137"/>
      <c r="F139" s="129"/>
      <c r="G139" s="130"/>
      <c r="H139" s="132"/>
      <c r="I139" s="132"/>
      <c r="J139" s="132"/>
      <c r="K139" s="133"/>
      <c r="L139" s="134"/>
      <c r="M139" s="135"/>
      <c r="N139" s="132"/>
      <c r="O139" s="132"/>
      <c r="P139" s="132"/>
      <c r="Q139" s="137"/>
      <c r="R139" s="129"/>
      <c r="S139" s="138"/>
      <c r="T139" s="148"/>
      <c r="U139" s="140"/>
      <c r="V139" s="140"/>
      <c r="W139" s="137"/>
      <c r="X139" s="129"/>
      <c r="Y139" s="165"/>
      <c r="Z139" s="165"/>
      <c r="AA139" s="166"/>
      <c r="AB139" s="166"/>
      <c r="AC139" s="167"/>
      <c r="AD139" s="165"/>
    </row>
    <row r="140" customFormat="false" ht="15.75" hidden="false" customHeight="false" outlineLevel="0" collapsed="false">
      <c r="A140" s="138"/>
      <c r="B140" s="148"/>
      <c r="C140" s="132"/>
      <c r="D140" s="132"/>
      <c r="E140" s="137"/>
      <c r="F140" s="129"/>
      <c r="G140" s="130"/>
      <c r="H140" s="132"/>
      <c r="I140" s="132"/>
      <c r="J140" s="132"/>
      <c r="K140" s="133"/>
      <c r="L140" s="134"/>
      <c r="M140" s="135"/>
      <c r="N140" s="132"/>
      <c r="O140" s="132"/>
      <c r="P140" s="132"/>
      <c r="Q140" s="137"/>
      <c r="R140" s="129"/>
      <c r="S140" s="138"/>
      <c r="T140" s="148"/>
      <c r="U140" s="140"/>
      <c r="V140" s="140"/>
      <c r="W140" s="137"/>
      <c r="X140" s="129"/>
      <c r="Y140" s="165"/>
      <c r="Z140" s="165"/>
      <c r="AA140" s="166"/>
      <c r="AB140" s="166"/>
      <c r="AC140" s="167"/>
      <c r="AD140" s="165"/>
    </row>
    <row r="141" customFormat="false" ht="15.75" hidden="false" customHeight="false" outlineLevel="0" collapsed="false">
      <c r="A141" s="138"/>
      <c r="B141" s="148"/>
      <c r="C141" s="132"/>
      <c r="D141" s="132"/>
      <c r="E141" s="137"/>
      <c r="F141" s="129"/>
      <c r="G141" s="130"/>
      <c r="H141" s="132"/>
      <c r="I141" s="132"/>
      <c r="J141" s="132"/>
      <c r="K141" s="133"/>
      <c r="L141" s="134"/>
      <c r="M141" s="135"/>
      <c r="N141" s="132"/>
      <c r="O141" s="132"/>
      <c r="P141" s="132"/>
      <c r="Q141" s="137"/>
      <c r="R141" s="129"/>
      <c r="S141" s="138"/>
      <c r="T141" s="148"/>
      <c r="U141" s="140"/>
      <c r="V141" s="140"/>
      <c r="W141" s="137"/>
      <c r="X141" s="129"/>
      <c r="Y141" s="165"/>
      <c r="Z141" s="165"/>
      <c r="AA141" s="166"/>
      <c r="AB141" s="166"/>
      <c r="AC141" s="167"/>
      <c r="AD141" s="165"/>
    </row>
    <row r="142" customFormat="false" ht="15.75" hidden="false" customHeight="false" outlineLevel="0" collapsed="false">
      <c r="A142" s="138"/>
      <c r="B142" s="148"/>
      <c r="C142" s="132"/>
      <c r="D142" s="132"/>
      <c r="E142" s="137"/>
      <c r="F142" s="129"/>
      <c r="G142" s="130"/>
      <c r="H142" s="132"/>
      <c r="I142" s="132"/>
      <c r="J142" s="132"/>
      <c r="K142" s="133"/>
      <c r="L142" s="134"/>
      <c r="M142" s="135"/>
      <c r="N142" s="132"/>
      <c r="O142" s="132"/>
      <c r="P142" s="132"/>
      <c r="Q142" s="137"/>
      <c r="R142" s="129"/>
      <c r="S142" s="138"/>
      <c r="T142" s="148"/>
      <c r="U142" s="140"/>
      <c r="V142" s="140"/>
      <c r="W142" s="137"/>
      <c r="X142" s="129"/>
      <c r="Y142" s="165"/>
      <c r="Z142" s="165"/>
      <c r="AA142" s="166"/>
      <c r="AB142" s="166"/>
      <c r="AC142" s="167"/>
      <c r="AD142" s="165"/>
    </row>
    <row r="143" customFormat="false" ht="15.75" hidden="false" customHeight="false" outlineLevel="0" collapsed="false">
      <c r="A143" s="138"/>
      <c r="B143" s="148"/>
      <c r="C143" s="132"/>
      <c r="D143" s="132"/>
      <c r="E143" s="137"/>
      <c r="F143" s="129"/>
      <c r="G143" s="130"/>
      <c r="H143" s="132"/>
      <c r="I143" s="132"/>
      <c r="J143" s="132"/>
      <c r="K143" s="133"/>
      <c r="L143" s="134"/>
      <c r="M143" s="135"/>
      <c r="N143" s="132"/>
      <c r="O143" s="132"/>
      <c r="P143" s="132"/>
      <c r="Q143" s="137"/>
      <c r="R143" s="129"/>
      <c r="S143" s="138"/>
      <c r="T143" s="148"/>
      <c r="U143" s="140"/>
      <c r="V143" s="140"/>
      <c r="W143" s="137"/>
      <c r="X143" s="129"/>
      <c r="Y143" s="165"/>
      <c r="Z143" s="165"/>
      <c r="AA143" s="166"/>
      <c r="AB143" s="166"/>
      <c r="AC143" s="167"/>
      <c r="AD143" s="165"/>
    </row>
    <row r="144" customFormat="false" ht="15.75" hidden="false" customHeight="false" outlineLevel="0" collapsed="false">
      <c r="A144" s="138"/>
      <c r="B144" s="148"/>
      <c r="C144" s="132"/>
      <c r="D144" s="132"/>
      <c r="E144" s="137"/>
      <c r="F144" s="129"/>
      <c r="G144" s="130"/>
      <c r="H144" s="132"/>
      <c r="I144" s="132"/>
      <c r="J144" s="132"/>
      <c r="K144" s="133"/>
      <c r="L144" s="134"/>
      <c r="M144" s="135"/>
      <c r="N144" s="132"/>
      <c r="O144" s="132"/>
      <c r="P144" s="132"/>
      <c r="Q144" s="137"/>
      <c r="R144" s="129"/>
      <c r="S144" s="138"/>
      <c r="T144" s="148"/>
      <c r="U144" s="140"/>
      <c r="V144" s="140"/>
      <c r="W144" s="137"/>
      <c r="X144" s="129"/>
      <c r="Y144" s="165"/>
      <c r="Z144" s="165"/>
      <c r="AA144" s="166"/>
      <c r="AB144" s="166"/>
      <c r="AC144" s="167"/>
      <c r="AD144" s="165"/>
    </row>
    <row r="145" customFormat="false" ht="15.75" hidden="false" customHeight="false" outlineLevel="0" collapsed="false">
      <c r="A145" s="138"/>
      <c r="B145" s="148"/>
      <c r="C145" s="132"/>
      <c r="D145" s="132"/>
      <c r="E145" s="137"/>
      <c r="F145" s="129"/>
      <c r="G145" s="130"/>
      <c r="H145" s="132"/>
      <c r="I145" s="132"/>
      <c r="J145" s="132"/>
      <c r="K145" s="133"/>
      <c r="L145" s="134"/>
      <c r="M145" s="135"/>
      <c r="N145" s="132"/>
      <c r="O145" s="132"/>
      <c r="P145" s="132"/>
      <c r="Q145" s="137"/>
      <c r="R145" s="129"/>
      <c r="S145" s="138"/>
      <c r="T145" s="148"/>
      <c r="U145" s="140"/>
      <c r="V145" s="140"/>
      <c r="W145" s="137"/>
      <c r="X145" s="129"/>
      <c r="Y145" s="165"/>
      <c r="Z145" s="165"/>
      <c r="AA145" s="166"/>
      <c r="AB145" s="166"/>
      <c r="AC145" s="167"/>
      <c r="AD145" s="165"/>
    </row>
    <row r="146" customFormat="false" ht="15.75" hidden="false" customHeight="false" outlineLevel="0" collapsed="false">
      <c r="A146" s="138"/>
      <c r="B146" s="148"/>
      <c r="C146" s="132"/>
      <c r="D146" s="132"/>
      <c r="E146" s="137"/>
      <c r="F146" s="129"/>
      <c r="G146" s="130"/>
      <c r="H146" s="132"/>
      <c r="I146" s="132"/>
      <c r="J146" s="132"/>
      <c r="K146" s="133"/>
      <c r="L146" s="134"/>
      <c r="M146" s="135"/>
      <c r="N146" s="132"/>
      <c r="O146" s="132"/>
      <c r="P146" s="132"/>
      <c r="Q146" s="137"/>
      <c r="R146" s="129"/>
      <c r="S146" s="138"/>
      <c r="T146" s="148"/>
      <c r="U146" s="140"/>
      <c r="V146" s="140"/>
      <c r="W146" s="137"/>
      <c r="X146" s="129"/>
      <c r="Y146" s="165"/>
      <c r="Z146" s="165"/>
      <c r="AA146" s="166"/>
      <c r="AB146" s="166"/>
      <c r="AC146" s="167"/>
      <c r="AD146" s="165"/>
    </row>
    <row r="147" customFormat="false" ht="15.75" hidden="false" customHeight="false" outlineLevel="0" collapsed="false">
      <c r="A147" s="138"/>
      <c r="B147" s="148"/>
      <c r="C147" s="132"/>
      <c r="D147" s="132"/>
      <c r="E147" s="137"/>
      <c r="F147" s="129"/>
      <c r="G147" s="130"/>
      <c r="H147" s="132"/>
      <c r="I147" s="132"/>
      <c r="J147" s="132"/>
      <c r="K147" s="133"/>
      <c r="L147" s="134"/>
      <c r="M147" s="135"/>
      <c r="N147" s="132"/>
      <c r="O147" s="132"/>
      <c r="P147" s="132"/>
      <c r="Q147" s="137"/>
      <c r="R147" s="129"/>
      <c r="S147" s="138"/>
      <c r="T147" s="148"/>
      <c r="U147" s="140"/>
      <c r="V147" s="140"/>
      <c r="W147" s="137"/>
      <c r="X147" s="129"/>
      <c r="Y147" s="165"/>
      <c r="Z147" s="165"/>
      <c r="AA147" s="166"/>
      <c r="AB147" s="166"/>
      <c r="AC147" s="167"/>
      <c r="AD147" s="165"/>
    </row>
    <row r="148" customFormat="false" ht="15.75" hidden="false" customHeight="false" outlineLevel="0" collapsed="false">
      <c r="A148" s="138"/>
      <c r="B148" s="148"/>
      <c r="C148" s="132"/>
      <c r="D148" s="132"/>
      <c r="E148" s="137"/>
      <c r="F148" s="129"/>
      <c r="G148" s="130"/>
      <c r="H148" s="132"/>
      <c r="I148" s="132"/>
      <c r="J148" s="132"/>
      <c r="K148" s="133"/>
      <c r="L148" s="134"/>
      <c r="M148" s="135"/>
      <c r="N148" s="132"/>
      <c r="O148" s="132"/>
      <c r="P148" s="132"/>
      <c r="Q148" s="137"/>
      <c r="R148" s="129"/>
      <c r="S148" s="138"/>
      <c r="T148" s="148"/>
      <c r="U148" s="140"/>
      <c r="V148" s="140"/>
      <c r="W148" s="137"/>
      <c r="X148" s="129"/>
      <c r="Y148" s="165"/>
      <c r="Z148" s="165"/>
      <c r="AA148" s="166"/>
      <c r="AB148" s="166"/>
      <c r="AC148" s="167"/>
      <c r="AD148" s="165"/>
    </row>
    <row r="149" customFormat="false" ht="15.75" hidden="false" customHeight="false" outlineLevel="0" collapsed="false">
      <c r="A149" s="138"/>
      <c r="B149" s="148"/>
      <c r="C149" s="132"/>
      <c r="D149" s="132"/>
      <c r="E149" s="137"/>
      <c r="F149" s="129"/>
      <c r="G149" s="130"/>
      <c r="H149" s="132"/>
      <c r="I149" s="132"/>
      <c r="J149" s="132"/>
      <c r="K149" s="133"/>
      <c r="L149" s="134"/>
      <c r="M149" s="135"/>
      <c r="N149" s="132"/>
      <c r="O149" s="132"/>
      <c r="P149" s="132"/>
      <c r="Q149" s="137"/>
      <c r="R149" s="129"/>
      <c r="S149" s="138"/>
      <c r="T149" s="148"/>
      <c r="U149" s="140"/>
      <c r="V149" s="140"/>
      <c r="W149" s="137"/>
      <c r="X149" s="129"/>
      <c r="Y149" s="165"/>
      <c r="Z149" s="165"/>
      <c r="AA149" s="166"/>
      <c r="AB149" s="166"/>
      <c r="AC149" s="167"/>
      <c r="AD149" s="165"/>
    </row>
    <row r="150" customFormat="false" ht="15.75" hidden="false" customHeight="false" outlineLevel="0" collapsed="false">
      <c r="A150" s="138"/>
      <c r="B150" s="148"/>
      <c r="C150" s="132"/>
      <c r="D150" s="132"/>
      <c r="E150" s="137"/>
      <c r="F150" s="129"/>
      <c r="G150" s="130"/>
      <c r="H150" s="132"/>
      <c r="I150" s="132"/>
      <c r="J150" s="132"/>
      <c r="K150" s="133"/>
      <c r="L150" s="134"/>
      <c r="M150" s="135"/>
      <c r="N150" s="132"/>
      <c r="O150" s="132"/>
      <c r="P150" s="132"/>
      <c r="Q150" s="137"/>
      <c r="R150" s="129"/>
      <c r="S150" s="138"/>
      <c r="T150" s="148"/>
      <c r="U150" s="140"/>
      <c r="V150" s="140"/>
      <c r="W150" s="137"/>
      <c r="X150" s="129"/>
      <c r="Y150" s="165"/>
      <c r="Z150" s="165"/>
      <c r="AA150" s="166"/>
      <c r="AB150" s="166"/>
      <c r="AC150" s="167"/>
      <c r="AD150" s="165"/>
    </row>
    <row r="151" customFormat="false" ht="15.75" hidden="false" customHeight="false" outlineLevel="0" collapsed="false">
      <c r="A151" s="138"/>
      <c r="B151" s="148"/>
      <c r="C151" s="132"/>
      <c r="D151" s="132"/>
      <c r="E151" s="137"/>
      <c r="F151" s="129"/>
      <c r="G151" s="130"/>
      <c r="H151" s="132"/>
      <c r="I151" s="132"/>
      <c r="J151" s="132"/>
      <c r="K151" s="133"/>
      <c r="L151" s="134"/>
      <c r="M151" s="135"/>
      <c r="N151" s="132"/>
      <c r="O151" s="132"/>
      <c r="P151" s="132"/>
      <c r="Q151" s="137"/>
      <c r="R151" s="129"/>
      <c r="S151" s="138"/>
      <c r="T151" s="148"/>
      <c r="U151" s="140"/>
      <c r="V151" s="140"/>
      <c r="W151" s="137"/>
      <c r="X151" s="129"/>
      <c r="Y151" s="165"/>
      <c r="Z151" s="165"/>
      <c r="AA151" s="166"/>
      <c r="AB151" s="166"/>
      <c r="AC151" s="167"/>
      <c r="AD151" s="165"/>
    </row>
    <row r="152" customFormat="false" ht="15.75" hidden="false" customHeight="false" outlineLevel="0" collapsed="false">
      <c r="A152" s="138"/>
      <c r="B152" s="148"/>
      <c r="C152" s="132"/>
      <c r="D152" s="132"/>
      <c r="E152" s="137"/>
      <c r="F152" s="129"/>
      <c r="G152" s="130"/>
      <c r="H152" s="132"/>
      <c r="I152" s="132"/>
      <c r="J152" s="132"/>
      <c r="K152" s="133"/>
      <c r="L152" s="134"/>
      <c r="M152" s="135"/>
      <c r="N152" s="132"/>
      <c r="O152" s="132"/>
      <c r="P152" s="132"/>
      <c r="Q152" s="137"/>
      <c r="R152" s="129"/>
      <c r="S152" s="138"/>
      <c r="T152" s="148"/>
      <c r="U152" s="140"/>
      <c r="V152" s="140"/>
      <c r="W152" s="137"/>
      <c r="X152" s="129"/>
      <c r="Y152" s="165"/>
      <c r="Z152" s="165"/>
      <c r="AA152" s="166"/>
      <c r="AB152" s="166"/>
      <c r="AC152" s="167"/>
      <c r="AD152" s="165"/>
    </row>
    <row r="153" customFormat="false" ht="15.75" hidden="false" customHeight="false" outlineLevel="0" collapsed="false">
      <c r="A153" s="138"/>
      <c r="B153" s="148"/>
      <c r="C153" s="132"/>
      <c r="D153" s="132"/>
      <c r="E153" s="137"/>
      <c r="F153" s="129"/>
      <c r="G153" s="130"/>
      <c r="H153" s="132"/>
      <c r="I153" s="132"/>
      <c r="J153" s="132"/>
      <c r="K153" s="133"/>
      <c r="L153" s="134"/>
      <c r="M153" s="135"/>
      <c r="N153" s="132"/>
      <c r="O153" s="132"/>
      <c r="P153" s="132"/>
      <c r="Q153" s="137"/>
      <c r="R153" s="129"/>
      <c r="S153" s="138"/>
      <c r="T153" s="148"/>
      <c r="U153" s="140"/>
      <c r="V153" s="140"/>
      <c r="W153" s="137"/>
      <c r="X153" s="129"/>
      <c r="Y153" s="165"/>
      <c r="Z153" s="165"/>
      <c r="AA153" s="166"/>
      <c r="AB153" s="166"/>
      <c r="AC153" s="167"/>
      <c r="AD153" s="165"/>
    </row>
    <row r="154" customFormat="false" ht="15.75" hidden="false" customHeight="false" outlineLevel="0" collapsed="false">
      <c r="A154" s="138"/>
      <c r="B154" s="148"/>
      <c r="C154" s="132"/>
      <c r="D154" s="132"/>
      <c r="E154" s="137"/>
      <c r="F154" s="129"/>
      <c r="G154" s="130"/>
      <c r="H154" s="132"/>
      <c r="I154" s="132"/>
      <c r="J154" s="132"/>
      <c r="K154" s="133"/>
      <c r="L154" s="134"/>
      <c r="M154" s="135"/>
      <c r="N154" s="132"/>
      <c r="O154" s="132"/>
      <c r="P154" s="132"/>
      <c r="Q154" s="137"/>
      <c r="R154" s="129"/>
      <c r="S154" s="138"/>
      <c r="T154" s="148"/>
      <c r="U154" s="140"/>
      <c r="V154" s="140"/>
      <c r="W154" s="137"/>
      <c r="X154" s="129"/>
      <c r="Y154" s="165"/>
      <c r="Z154" s="165"/>
      <c r="AA154" s="166"/>
      <c r="AB154" s="166"/>
      <c r="AC154" s="167"/>
      <c r="AD154" s="165"/>
    </row>
    <row r="155" customFormat="false" ht="15.75" hidden="false" customHeight="false" outlineLevel="0" collapsed="false">
      <c r="A155" s="138"/>
      <c r="B155" s="148"/>
      <c r="C155" s="132"/>
      <c r="D155" s="132"/>
      <c r="E155" s="137"/>
      <c r="F155" s="129"/>
      <c r="G155" s="130"/>
      <c r="H155" s="132"/>
      <c r="I155" s="132"/>
      <c r="J155" s="132"/>
      <c r="K155" s="133"/>
      <c r="L155" s="134"/>
      <c r="M155" s="135"/>
      <c r="N155" s="132"/>
      <c r="O155" s="132"/>
      <c r="P155" s="132"/>
      <c r="Q155" s="137"/>
      <c r="R155" s="129"/>
      <c r="S155" s="138"/>
      <c r="T155" s="148"/>
      <c r="U155" s="140"/>
      <c r="V155" s="140"/>
      <c r="W155" s="137"/>
      <c r="X155" s="129"/>
      <c r="Y155" s="165"/>
      <c r="Z155" s="165"/>
      <c r="AA155" s="166"/>
      <c r="AB155" s="166"/>
      <c r="AC155" s="167"/>
      <c r="AD155" s="165"/>
    </row>
    <row r="156" customFormat="false" ht="15.75" hidden="false" customHeight="false" outlineLevel="0" collapsed="false">
      <c r="A156" s="138"/>
      <c r="B156" s="148"/>
      <c r="C156" s="132"/>
      <c r="D156" s="132"/>
      <c r="E156" s="137"/>
      <c r="F156" s="129"/>
      <c r="G156" s="130"/>
      <c r="H156" s="132"/>
      <c r="I156" s="132"/>
      <c r="J156" s="132"/>
      <c r="K156" s="133"/>
      <c r="L156" s="134"/>
      <c r="M156" s="135"/>
      <c r="N156" s="132"/>
      <c r="O156" s="132"/>
      <c r="P156" s="132"/>
      <c r="Q156" s="137"/>
      <c r="R156" s="129"/>
      <c r="S156" s="138"/>
      <c r="T156" s="148"/>
      <c r="U156" s="140"/>
      <c r="V156" s="140"/>
      <c r="W156" s="137"/>
      <c r="X156" s="129"/>
      <c r="Y156" s="165"/>
      <c r="Z156" s="165"/>
      <c r="AA156" s="166"/>
      <c r="AB156" s="166"/>
      <c r="AC156" s="167"/>
      <c r="AD156" s="165"/>
    </row>
    <row r="157" customFormat="false" ht="15.75" hidden="false" customHeight="false" outlineLevel="0" collapsed="false">
      <c r="A157" s="138"/>
      <c r="B157" s="148"/>
      <c r="C157" s="132"/>
      <c r="D157" s="132"/>
      <c r="E157" s="137"/>
      <c r="F157" s="129"/>
      <c r="G157" s="130"/>
      <c r="H157" s="132"/>
      <c r="I157" s="132"/>
      <c r="J157" s="132"/>
      <c r="K157" s="133"/>
      <c r="L157" s="134"/>
      <c r="M157" s="135"/>
      <c r="N157" s="132"/>
      <c r="O157" s="132"/>
      <c r="P157" s="132"/>
      <c r="Q157" s="137"/>
      <c r="R157" s="129"/>
      <c r="S157" s="138"/>
      <c r="T157" s="148"/>
      <c r="U157" s="140"/>
      <c r="V157" s="140"/>
      <c r="W157" s="137"/>
      <c r="X157" s="129"/>
      <c r="Y157" s="165"/>
      <c r="Z157" s="165"/>
      <c r="AA157" s="166"/>
      <c r="AB157" s="166"/>
      <c r="AC157" s="167"/>
      <c r="AD157" s="165"/>
    </row>
    <row r="158" customFormat="false" ht="15.75" hidden="false" customHeight="false" outlineLevel="0" collapsed="false">
      <c r="A158" s="138"/>
      <c r="B158" s="148"/>
      <c r="C158" s="132"/>
      <c r="D158" s="132"/>
      <c r="E158" s="137"/>
      <c r="F158" s="129"/>
      <c r="G158" s="130"/>
      <c r="H158" s="132"/>
      <c r="I158" s="132"/>
      <c r="J158" s="132"/>
      <c r="K158" s="133"/>
      <c r="L158" s="134"/>
      <c r="M158" s="135"/>
      <c r="N158" s="132"/>
      <c r="O158" s="132"/>
      <c r="P158" s="132"/>
      <c r="Q158" s="137"/>
      <c r="R158" s="129"/>
      <c r="S158" s="138"/>
      <c r="T158" s="148"/>
      <c r="U158" s="140"/>
      <c r="V158" s="140"/>
      <c r="W158" s="137"/>
      <c r="X158" s="129"/>
      <c r="Y158" s="165"/>
      <c r="Z158" s="165"/>
      <c r="AA158" s="166"/>
      <c r="AB158" s="166"/>
      <c r="AC158" s="167"/>
      <c r="AD158" s="165"/>
    </row>
    <row r="159" customFormat="false" ht="15.75" hidden="false" customHeight="false" outlineLevel="0" collapsed="false">
      <c r="A159" s="138"/>
      <c r="B159" s="148"/>
      <c r="C159" s="132"/>
      <c r="D159" s="132"/>
      <c r="E159" s="137"/>
      <c r="F159" s="129"/>
      <c r="G159" s="130"/>
      <c r="H159" s="132"/>
      <c r="I159" s="132"/>
      <c r="J159" s="132"/>
      <c r="K159" s="133"/>
      <c r="L159" s="134"/>
      <c r="M159" s="135"/>
      <c r="N159" s="132"/>
      <c r="O159" s="132"/>
      <c r="P159" s="132"/>
      <c r="Q159" s="137"/>
      <c r="R159" s="129"/>
      <c r="S159" s="138"/>
      <c r="T159" s="148"/>
      <c r="U159" s="140"/>
      <c r="V159" s="140"/>
      <c r="W159" s="137"/>
      <c r="X159" s="129"/>
      <c r="Y159" s="165"/>
      <c r="Z159" s="165"/>
      <c r="AA159" s="166"/>
      <c r="AB159" s="166"/>
      <c r="AC159" s="167"/>
      <c r="AD159" s="165"/>
    </row>
    <row r="160" customFormat="false" ht="15.75" hidden="false" customHeight="false" outlineLevel="0" collapsed="false">
      <c r="A160" s="138"/>
      <c r="B160" s="148"/>
      <c r="C160" s="132"/>
      <c r="D160" s="132"/>
      <c r="E160" s="137"/>
      <c r="F160" s="129"/>
      <c r="G160" s="130"/>
      <c r="H160" s="132"/>
      <c r="I160" s="132"/>
      <c r="J160" s="132"/>
      <c r="K160" s="133"/>
      <c r="L160" s="134"/>
      <c r="M160" s="135"/>
      <c r="N160" s="132"/>
      <c r="O160" s="132"/>
      <c r="P160" s="132"/>
      <c r="Q160" s="137"/>
      <c r="R160" s="129"/>
      <c r="S160" s="138"/>
      <c r="T160" s="148"/>
      <c r="U160" s="140"/>
      <c r="V160" s="140"/>
      <c r="W160" s="137"/>
      <c r="X160" s="129"/>
      <c r="Y160" s="165"/>
      <c r="Z160" s="165"/>
      <c r="AA160" s="166"/>
      <c r="AB160" s="166"/>
      <c r="AC160" s="167"/>
      <c r="AD160" s="165"/>
    </row>
    <row r="161" customFormat="false" ht="15.75" hidden="false" customHeight="false" outlineLevel="0" collapsed="false">
      <c r="A161" s="138"/>
      <c r="B161" s="148"/>
      <c r="C161" s="132"/>
      <c r="D161" s="132"/>
      <c r="E161" s="137"/>
      <c r="F161" s="129"/>
      <c r="G161" s="130"/>
      <c r="H161" s="132"/>
      <c r="I161" s="132"/>
      <c r="J161" s="132"/>
      <c r="K161" s="133"/>
      <c r="L161" s="134"/>
      <c r="M161" s="135"/>
      <c r="N161" s="132"/>
      <c r="O161" s="132"/>
      <c r="P161" s="132"/>
      <c r="Q161" s="137"/>
      <c r="R161" s="129"/>
      <c r="S161" s="138"/>
      <c r="T161" s="148"/>
      <c r="U161" s="140"/>
      <c r="V161" s="140"/>
      <c r="W161" s="137"/>
      <c r="X161" s="129"/>
      <c r="Y161" s="165"/>
      <c r="Z161" s="165"/>
      <c r="AA161" s="166"/>
      <c r="AB161" s="166"/>
      <c r="AC161" s="167"/>
      <c r="AD161" s="165"/>
    </row>
    <row r="162" customFormat="false" ht="15.75" hidden="false" customHeight="false" outlineLevel="0" collapsed="false">
      <c r="A162" s="138"/>
      <c r="B162" s="148"/>
      <c r="C162" s="132"/>
      <c r="D162" s="132"/>
      <c r="E162" s="137"/>
      <c r="F162" s="129"/>
      <c r="G162" s="130"/>
      <c r="H162" s="132"/>
      <c r="I162" s="132"/>
      <c r="J162" s="132"/>
      <c r="K162" s="133"/>
      <c r="L162" s="134"/>
      <c r="M162" s="135"/>
      <c r="N162" s="132"/>
      <c r="O162" s="132"/>
      <c r="P162" s="132"/>
      <c r="Q162" s="137"/>
      <c r="R162" s="129"/>
      <c r="S162" s="138"/>
      <c r="T162" s="148"/>
      <c r="U162" s="140"/>
      <c r="V162" s="140"/>
      <c r="W162" s="137"/>
      <c r="X162" s="129"/>
      <c r="Y162" s="165"/>
      <c r="Z162" s="165"/>
      <c r="AA162" s="166"/>
      <c r="AB162" s="166"/>
      <c r="AC162" s="167"/>
      <c r="AD162" s="165"/>
    </row>
    <row r="163" customFormat="false" ht="15.75" hidden="false" customHeight="false" outlineLevel="0" collapsed="false">
      <c r="A163" s="138"/>
      <c r="B163" s="148"/>
      <c r="C163" s="132"/>
      <c r="D163" s="132"/>
      <c r="E163" s="137"/>
      <c r="F163" s="129"/>
      <c r="G163" s="130"/>
      <c r="H163" s="132"/>
      <c r="I163" s="132"/>
      <c r="J163" s="132"/>
      <c r="K163" s="133"/>
      <c r="L163" s="134"/>
      <c r="M163" s="135"/>
      <c r="N163" s="132"/>
      <c r="O163" s="132"/>
      <c r="P163" s="132"/>
      <c r="Q163" s="137"/>
      <c r="R163" s="129"/>
      <c r="S163" s="138"/>
      <c r="T163" s="148"/>
      <c r="U163" s="140"/>
      <c r="V163" s="140"/>
      <c r="W163" s="137"/>
      <c r="X163" s="129"/>
      <c r="Y163" s="165"/>
      <c r="Z163" s="165"/>
      <c r="AA163" s="166"/>
      <c r="AB163" s="166"/>
      <c r="AC163" s="167"/>
      <c r="AD163" s="165"/>
    </row>
    <row r="164" customFormat="false" ht="15.75" hidden="false" customHeight="false" outlineLevel="0" collapsed="false">
      <c r="A164" s="138"/>
      <c r="B164" s="148"/>
      <c r="C164" s="132"/>
      <c r="D164" s="132"/>
      <c r="E164" s="137"/>
      <c r="F164" s="129"/>
      <c r="G164" s="130"/>
      <c r="H164" s="132"/>
      <c r="I164" s="132"/>
      <c r="J164" s="132"/>
      <c r="K164" s="133"/>
      <c r="L164" s="134"/>
      <c r="M164" s="135"/>
      <c r="N164" s="132"/>
      <c r="O164" s="132"/>
      <c r="P164" s="132"/>
      <c r="Q164" s="137"/>
      <c r="R164" s="129"/>
      <c r="S164" s="138"/>
      <c r="T164" s="148"/>
      <c r="U164" s="140"/>
      <c r="V164" s="140"/>
      <c r="W164" s="137"/>
      <c r="X164" s="129"/>
      <c r="Y164" s="165"/>
      <c r="Z164" s="165"/>
      <c r="AA164" s="166"/>
      <c r="AB164" s="166"/>
      <c r="AC164" s="167"/>
      <c r="AD164" s="165"/>
    </row>
    <row r="165" customFormat="false" ht="15.75" hidden="false" customHeight="false" outlineLevel="0" collapsed="false">
      <c r="A165" s="138"/>
      <c r="B165" s="148"/>
      <c r="C165" s="132"/>
      <c r="D165" s="132"/>
      <c r="E165" s="137"/>
      <c r="F165" s="129"/>
      <c r="G165" s="130"/>
      <c r="H165" s="132"/>
      <c r="I165" s="132"/>
      <c r="J165" s="132"/>
      <c r="K165" s="133"/>
      <c r="L165" s="134"/>
      <c r="M165" s="135"/>
      <c r="N165" s="132"/>
      <c r="O165" s="132"/>
      <c r="P165" s="132"/>
      <c r="Q165" s="137"/>
      <c r="R165" s="129"/>
      <c r="S165" s="138"/>
      <c r="T165" s="148"/>
      <c r="U165" s="140"/>
      <c r="V165" s="140"/>
      <c r="W165" s="137"/>
      <c r="X165" s="129"/>
      <c r="Y165" s="165"/>
      <c r="Z165" s="165"/>
      <c r="AA165" s="166"/>
      <c r="AB165" s="166"/>
      <c r="AC165" s="167"/>
      <c r="AD165" s="165"/>
    </row>
    <row r="166" customFormat="false" ht="15.75" hidden="false" customHeight="false" outlineLevel="0" collapsed="false">
      <c r="A166" s="138"/>
      <c r="B166" s="148"/>
      <c r="C166" s="132"/>
      <c r="D166" s="132"/>
      <c r="E166" s="137"/>
      <c r="F166" s="129"/>
      <c r="G166" s="130"/>
      <c r="H166" s="132"/>
      <c r="I166" s="132"/>
      <c r="J166" s="132"/>
      <c r="K166" s="133"/>
      <c r="L166" s="134"/>
      <c r="M166" s="135"/>
      <c r="N166" s="132"/>
      <c r="O166" s="132"/>
      <c r="P166" s="132"/>
      <c r="Q166" s="137"/>
      <c r="R166" s="129"/>
      <c r="S166" s="138"/>
      <c r="T166" s="148"/>
      <c r="U166" s="140"/>
      <c r="V166" s="140"/>
      <c r="W166" s="137"/>
      <c r="X166" s="129"/>
      <c r="Y166" s="165"/>
      <c r="Z166" s="165"/>
      <c r="AA166" s="166"/>
      <c r="AB166" s="166"/>
      <c r="AC166" s="167"/>
      <c r="AD166" s="165"/>
    </row>
    <row r="167" customFormat="false" ht="15.75" hidden="false" customHeight="false" outlineLevel="0" collapsed="false">
      <c r="A167" s="138"/>
      <c r="B167" s="148"/>
      <c r="C167" s="132"/>
      <c r="D167" s="132"/>
      <c r="E167" s="137"/>
      <c r="F167" s="129"/>
      <c r="G167" s="130"/>
      <c r="H167" s="132"/>
      <c r="I167" s="132"/>
      <c r="J167" s="132"/>
      <c r="K167" s="133"/>
      <c r="L167" s="134"/>
      <c r="M167" s="135"/>
      <c r="N167" s="132"/>
      <c r="O167" s="132"/>
      <c r="P167" s="132"/>
      <c r="Q167" s="137"/>
      <c r="R167" s="129"/>
      <c r="S167" s="138"/>
      <c r="T167" s="148"/>
      <c r="U167" s="140"/>
      <c r="V167" s="140"/>
      <c r="W167" s="137"/>
      <c r="X167" s="129"/>
      <c r="Y167" s="165"/>
      <c r="Z167" s="165"/>
      <c r="AA167" s="166"/>
      <c r="AB167" s="166"/>
      <c r="AC167" s="167"/>
      <c r="AD167" s="165"/>
    </row>
    <row r="168" customFormat="false" ht="15.75" hidden="false" customHeight="false" outlineLevel="0" collapsed="false">
      <c r="A168" s="138"/>
      <c r="B168" s="148"/>
      <c r="C168" s="132"/>
      <c r="D168" s="132"/>
      <c r="E168" s="137"/>
      <c r="F168" s="129"/>
      <c r="G168" s="130"/>
      <c r="H168" s="132"/>
      <c r="I168" s="132"/>
      <c r="J168" s="132"/>
      <c r="K168" s="133"/>
      <c r="L168" s="134"/>
      <c r="M168" s="135"/>
      <c r="N168" s="132"/>
      <c r="O168" s="132"/>
      <c r="P168" s="132"/>
      <c r="Q168" s="137"/>
      <c r="R168" s="129"/>
      <c r="S168" s="138"/>
      <c r="T168" s="148"/>
      <c r="U168" s="140"/>
      <c r="V168" s="140"/>
      <c r="W168" s="137"/>
      <c r="X168" s="129"/>
      <c r="Y168" s="165"/>
      <c r="Z168" s="165"/>
      <c r="AA168" s="166"/>
      <c r="AB168" s="166"/>
      <c r="AC168" s="167"/>
      <c r="AD168" s="165"/>
    </row>
    <row r="169" customFormat="false" ht="15.75" hidden="false" customHeight="false" outlineLevel="0" collapsed="false">
      <c r="A169" s="138"/>
      <c r="B169" s="148"/>
      <c r="C169" s="132"/>
      <c r="D169" s="132"/>
      <c r="E169" s="137"/>
      <c r="F169" s="129"/>
      <c r="G169" s="130"/>
      <c r="H169" s="132"/>
      <c r="I169" s="132"/>
      <c r="J169" s="132"/>
      <c r="K169" s="133"/>
      <c r="L169" s="134"/>
      <c r="M169" s="135"/>
      <c r="N169" s="132"/>
      <c r="O169" s="132"/>
      <c r="P169" s="132"/>
      <c r="Q169" s="137"/>
      <c r="R169" s="129"/>
      <c r="S169" s="138"/>
      <c r="T169" s="148"/>
      <c r="U169" s="140"/>
      <c r="V169" s="140"/>
      <c r="W169" s="137"/>
      <c r="X169" s="129"/>
      <c r="Y169" s="165"/>
      <c r="Z169" s="165"/>
      <c r="AA169" s="166"/>
      <c r="AB169" s="166"/>
      <c r="AC169" s="167"/>
      <c r="AD169" s="165"/>
    </row>
    <row r="170" customFormat="false" ht="15.75" hidden="false" customHeight="false" outlineLevel="0" collapsed="false">
      <c r="A170" s="138"/>
      <c r="B170" s="148"/>
      <c r="C170" s="132"/>
      <c r="D170" s="132"/>
      <c r="E170" s="137"/>
      <c r="F170" s="129"/>
      <c r="G170" s="130"/>
      <c r="H170" s="132"/>
      <c r="I170" s="132"/>
      <c r="J170" s="132"/>
      <c r="K170" s="133"/>
      <c r="L170" s="134"/>
      <c r="M170" s="135"/>
      <c r="N170" s="132"/>
      <c r="O170" s="132"/>
      <c r="P170" s="132"/>
      <c r="Q170" s="137"/>
      <c r="R170" s="129"/>
      <c r="S170" s="138"/>
      <c r="T170" s="148"/>
      <c r="U170" s="140"/>
      <c r="V170" s="140"/>
      <c r="W170" s="137"/>
      <c r="X170" s="129"/>
      <c r="Y170" s="165"/>
      <c r="Z170" s="165"/>
      <c r="AA170" s="166"/>
      <c r="AB170" s="166"/>
      <c r="AC170" s="167"/>
      <c r="AD170" s="165"/>
    </row>
    <row r="171" customFormat="false" ht="15.75" hidden="false" customHeight="false" outlineLevel="0" collapsed="false">
      <c r="A171" s="138"/>
      <c r="B171" s="148"/>
      <c r="C171" s="132"/>
      <c r="D171" s="132"/>
      <c r="E171" s="137"/>
      <c r="F171" s="129"/>
      <c r="G171" s="130"/>
      <c r="H171" s="132"/>
      <c r="I171" s="132"/>
      <c r="J171" s="132"/>
      <c r="K171" s="133"/>
      <c r="L171" s="134"/>
      <c r="M171" s="135"/>
      <c r="N171" s="132"/>
      <c r="O171" s="132"/>
      <c r="P171" s="132"/>
      <c r="Q171" s="137"/>
      <c r="R171" s="129"/>
      <c r="S171" s="138"/>
      <c r="T171" s="148"/>
      <c r="U171" s="140"/>
      <c r="V171" s="140"/>
      <c r="W171" s="137"/>
      <c r="X171" s="129"/>
      <c r="Y171" s="165"/>
      <c r="Z171" s="165"/>
      <c r="AA171" s="166"/>
      <c r="AB171" s="166"/>
      <c r="AC171" s="167"/>
      <c r="AD171" s="165"/>
    </row>
    <row r="172" customFormat="false" ht="15.75" hidden="false" customHeight="false" outlineLevel="0" collapsed="false">
      <c r="A172" s="138"/>
      <c r="B172" s="148"/>
      <c r="C172" s="132"/>
      <c r="D172" s="132"/>
      <c r="E172" s="137"/>
      <c r="F172" s="129"/>
      <c r="G172" s="130"/>
      <c r="H172" s="132"/>
      <c r="I172" s="132"/>
      <c r="J172" s="132"/>
      <c r="K172" s="133"/>
      <c r="L172" s="134"/>
      <c r="M172" s="135"/>
      <c r="N172" s="132"/>
      <c r="O172" s="132"/>
      <c r="P172" s="132"/>
      <c r="Q172" s="137"/>
      <c r="R172" s="129"/>
      <c r="S172" s="138"/>
      <c r="T172" s="148"/>
      <c r="U172" s="140"/>
      <c r="V172" s="140"/>
      <c r="W172" s="137"/>
      <c r="X172" s="129"/>
      <c r="Y172" s="165"/>
      <c r="Z172" s="165"/>
      <c r="AA172" s="166"/>
      <c r="AB172" s="166"/>
      <c r="AC172" s="167"/>
      <c r="AD172" s="165"/>
    </row>
    <row r="173" customFormat="false" ht="15.75" hidden="false" customHeight="false" outlineLevel="0" collapsed="false">
      <c r="A173" s="138"/>
      <c r="B173" s="148"/>
      <c r="C173" s="132"/>
      <c r="D173" s="132"/>
      <c r="E173" s="137"/>
      <c r="F173" s="129"/>
      <c r="G173" s="130"/>
      <c r="H173" s="132"/>
      <c r="I173" s="132"/>
      <c r="J173" s="132"/>
      <c r="K173" s="133"/>
      <c r="L173" s="134"/>
      <c r="M173" s="135"/>
      <c r="N173" s="132"/>
      <c r="O173" s="132"/>
      <c r="P173" s="132"/>
      <c r="Q173" s="137"/>
      <c r="R173" s="129"/>
      <c r="S173" s="138"/>
      <c r="T173" s="148"/>
      <c r="U173" s="140"/>
      <c r="V173" s="140"/>
      <c r="W173" s="137"/>
      <c r="X173" s="129"/>
      <c r="Y173" s="165"/>
      <c r="Z173" s="165"/>
      <c r="AA173" s="166"/>
      <c r="AB173" s="166"/>
      <c r="AC173" s="167"/>
      <c r="AD173" s="165"/>
    </row>
    <row r="174" customFormat="false" ht="15.75" hidden="false" customHeight="false" outlineLevel="0" collapsed="false">
      <c r="A174" s="138"/>
      <c r="B174" s="148"/>
      <c r="C174" s="132"/>
      <c r="D174" s="132"/>
      <c r="E174" s="137"/>
      <c r="F174" s="129"/>
      <c r="G174" s="130"/>
      <c r="H174" s="132"/>
      <c r="I174" s="132"/>
      <c r="J174" s="132"/>
      <c r="K174" s="133"/>
      <c r="L174" s="134"/>
      <c r="M174" s="135"/>
      <c r="N174" s="132"/>
      <c r="O174" s="132"/>
      <c r="P174" s="132"/>
      <c r="Q174" s="137"/>
      <c r="R174" s="129"/>
      <c r="S174" s="138"/>
      <c r="T174" s="148"/>
      <c r="U174" s="140"/>
      <c r="V174" s="140"/>
      <c r="W174" s="137"/>
      <c r="X174" s="129"/>
      <c r="Y174" s="165"/>
      <c r="Z174" s="165"/>
      <c r="AA174" s="166"/>
      <c r="AB174" s="166"/>
      <c r="AC174" s="167"/>
      <c r="AD174" s="165"/>
    </row>
    <row r="175" customFormat="false" ht="15.75" hidden="false" customHeight="false" outlineLevel="0" collapsed="false">
      <c r="A175" s="138"/>
      <c r="B175" s="148"/>
      <c r="C175" s="132"/>
      <c r="D175" s="132"/>
      <c r="E175" s="137"/>
      <c r="F175" s="129"/>
      <c r="G175" s="130"/>
      <c r="H175" s="132"/>
      <c r="I175" s="132"/>
      <c r="J175" s="132"/>
      <c r="K175" s="133"/>
      <c r="L175" s="134"/>
      <c r="M175" s="135"/>
      <c r="N175" s="132"/>
      <c r="O175" s="132"/>
      <c r="P175" s="132"/>
      <c r="Q175" s="137"/>
      <c r="R175" s="129"/>
      <c r="S175" s="138"/>
      <c r="T175" s="148"/>
      <c r="U175" s="140"/>
      <c r="V175" s="140"/>
      <c r="W175" s="137"/>
      <c r="X175" s="129"/>
      <c r="Y175" s="165"/>
      <c r="Z175" s="165"/>
      <c r="AA175" s="166"/>
      <c r="AB175" s="166"/>
      <c r="AC175" s="167"/>
      <c r="AD175" s="165"/>
    </row>
    <row r="176" customFormat="false" ht="15.75" hidden="false" customHeight="false" outlineLevel="0" collapsed="false">
      <c r="A176" s="138"/>
      <c r="B176" s="148"/>
      <c r="C176" s="132"/>
      <c r="D176" s="132"/>
      <c r="E176" s="137"/>
      <c r="F176" s="129"/>
      <c r="G176" s="130"/>
      <c r="H176" s="132"/>
      <c r="I176" s="132"/>
      <c r="J176" s="132"/>
      <c r="K176" s="133"/>
      <c r="L176" s="134"/>
      <c r="M176" s="135"/>
      <c r="N176" s="132"/>
      <c r="O176" s="132"/>
      <c r="P176" s="132"/>
      <c r="Q176" s="137"/>
      <c r="R176" s="129"/>
      <c r="S176" s="138"/>
      <c r="T176" s="148"/>
      <c r="U176" s="140"/>
      <c r="V176" s="140"/>
      <c r="W176" s="137"/>
      <c r="X176" s="129"/>
      <c r="Y176" s="165"/>
      <c r="Z176" s="165"/>
      <c r="AA176" s="166"/>
      <c r="AB176" s="166"/>
      <c r="AC176" s="167"/>
      <c r="AD176" s="165"/>
    </row>
    <row r="177" customFormat="false" ht="15.75" hidden="false" customHeight="false" outlineLevel="0" collapsed="false">
      <c r="A177" s="138"/>
      <c r="B177" s="148"/>
      <c r="C177" s="132"/>
      <c r="D177" s="132"/>
      <c r="E177" s="137"/>
      <c r="F177" s="129"/>
      <c r="G177" s="130"/>
      <c r="H177" s="132"/>
      <c r="I177" s="132"/>
      <c r="J177" s="132"/>
      <c r="K177" s="133"/>
      <c r="L177" s="134"/>
      <c r="M177" s="135"/>
      <c r="N177" s="132"/>
      <c r="O177" s="132"/>
      <c r="P177" s="132"/>
      <c r="Q177" s="137"/>
      <c r="R177" s="129"/>
      <c r="S177" s="138"/>
      <c r="T177" s="148"/>
      <c r="U177" s="140"/>
      <c r="V177" s="140"/>
      <c r="W177" s="137"/>
      <c r="X177" s="129"/>
      <c r="Y177" s="165"/>
      <c r="Z177" s="165"/>
      <c r="AA177" s="166"/>
      <c r="AB177" s="166"/>
      <c r="AC177" s="167"/>
      <c r="AD177" s="165"/>
    </row>
    <row r="178" customFormat="false" ht="15.75" hidden="false" customHeight="false" outlineLevel="0" collapsed="false">
      <c r="A178" s="138"/>
      <c r="B178" s="148"/>
      <c r="C178" s="132"/>
      <c r="D178" s="132"/>
      <c r="E178" s="137"/>
      <c r="F178" s="129"/>
      <c r="G178" s="130"/>
      <c r="H178" s="132"/>
      <c r="I178" s="132"/>
      <c r="J178" s="132"/>
      <c r="K178" s="133"/>
      <c r="L178" s="134"/>
      <c r="M178" s="135"/>
      <c r="N178" s="132"/>
      <c r="O178" s="132"/>
      <c r="P178" s="132"/>
      <c r="Q178" s="137"/>
      <c r="R178" s="129"/>
      <c r="S178" s="138"/>
      <c r="T178" s="148"/>
      <c r="U178" s="140"/>
      <c r="V178" s="140"/>
      <c r="W178" s="137"/>
      <c r="X178" s="129"/>
      <c r="Y178" s="165"/>
      <c r="Z178" s="165"/>
      <c r="AA178" s="166"/>
      <c r="AB178" s="166"/>
      <c r="AC178" s="167"/>
      <c r="AD178" s="165"/>
    </row>
    <row r="179" customFormat="false" ht="15.75" hidden="false" customHeight="false" outlineLevel="0" collapsed="false">
      <c r="A179" s="138"/>
      <c r="B179" s="148"/>
      <c r="C179" s="132"/>
      <c r="D179" s="132"/>
      <c r="E179" s="137"/>
      <c r="F179" s="129"/>
      <c r="G179" s="130"/>
      <c r="H179" s="132"/>
      <c r="I179" s="132"/>
      <c r="J179" s="132"/>
      <c r="K179" s="133"/>
      <c r="L179" s="134"/>
      <c r="M179" s="135"/>
      <c r="N179" s="132"/>
      <c r="O179" s="132"/>
      <c r="P179" s="132"/>
      <c r="Q179" s="137"/>
      <c r="R179" s="129"/>
      <c r="S179" s="138"/>
      <c r="T179" s="148"/>
      <c r="U179" s="140"/>
      <c r="V179" s="140"/>
      <c r="W179" s="137"/>
      <c r="X179" s="129"/>
      <c r="Y179" s="165"/>
      <c r="Z179" s="165"/>
      <c r="AA179" s="166"/>
      <c r="AB179" s="166"/>
      <c r="AC179" s="167"/>
      <c r="AD179" s="165"/>
    </row>
    <row r="180" customFormat="false" ht="15.75" hidden="false" customHeight="false" outlineLevel="0" collapsed="false">
      <c r="A180" s="138"/>
      <c r="B180" s="148"/>
      <c r="C180" s="132"/>
      <c r="D180" s="132"/>
      <c r="E180" s="137"/>
      <c r="F180" s="129"/>
      <c r="G180" s="130"/>
      <c r="H180" s="132"/>
      <c r="I180" s="132"/>
      <c r="J180" s="132"/>
      <c r="K180" s="133"/>
      <c r="L180" s="134"/>
      <c r="M180" s="135"/>
      <c r="N180" s="132"/>
      <c r="O180" s="132"/>
      <c r="P180" s="132"/>
      <c r="Q180" s="137"/>
      <c r="R180" s="129"/>
      <c r="S180" s="138"/>
      <c r="T180" s="148"/>
      <c r="U180" s="140"/>
      <c r="V180" s="140"/>
      <c r="W180" s="137"/>
      <c r="X180" s="129"/>
      <c r="Y180" s="165"/>
      <c r="Z180" s="165"/>
      <c r="AA180" s="166"/>
      <c r="AB180" s="166"/>
      <c r="AC180" s="167"/>
      <c r="AD180" s="165"/>
    </row>
    <row r="181" customFormat="false" ht="15.75" hidden="false" customHeight="false" outlineLevel="0" collapsed="false">
      <c r="A181" s="138"/>
      <c r="B181" s="148"/>
      <c r="C181" s="132"/>
      <c r="D181" s="132"/>
      <c r="E181" s="137"/>
      <c r="F181" s="129"/>
      <c r="G181" s="130"/>
      <c r="H181" s="132"/>
      <c r="I181" s="132"/>
      <c r="J181" s="132"/>
      <c r="K181" s="133"/>
      <c r="L181" s="134"/>
      <c r="M181" s="135"/>
      <c r="N181" s="132"/>
      <c r="O181" s="132"/>
      <c r="P181" s="132"/>
      <c r="Q181" s="137"/>
      <c r="R181" s="129"/>
      <c r="S181" s="138"/>
      <c r="T181" s="148"/>
      <c r="U181" s="140"/>
      <c r="V181" s="140"/>
      <c r="W181" s="137"/>
      <c r="X181" s="129"/>
      <c r="Y181" s="165"/>
      <c r="Z181" s="165"/>
      <c r="AA181" s="166"/>
      <c r="AB181" s="166"/>
      <c r="AC181" s="167"/>
      <c r="AD181" s="165"/>
    </row>
    <row r="182" customFormat="false" ht="15.75" hidden="false" customHeight="false" outlineLevel="0" collapsed="false">
      <c r="A182" s="138"/>
      <c r="B182" s="148"/>
      <c r="C182" s="132"/>
      <c r="D182" s="132"/>
      <c r="E182" s="137"/>
      <c r="F182" s="129"/>
      <c r="G182" s="130"/>
      <c r="H182" s="132"/>
      <c r="I182" s="132"/>
      <c r="J182" s="132"/>
      <c r="K182" s="133"/>
      <c r="L182" s="134"/>
      <c r="M182" s="135"/>
      <c r="N182" s="132"/>
      <c r="O182" s="132"/>
      <c r="P182" s="132"/>
      <c r="Q182" s="137"/>
      <c r="R182" s="129"/>
      <c r="S182" s="138"/>
      <c r="T182" s="148"/>
      <c r="U182" s="140"/>
      <c r="V182" s="140"/>
      <c r="W182" s="137"/>
      <c r="X182" s="129"/>
      <c r="Y182" s="165"/>
      <c r="Z182" s="165"/>
      <c r="AA182" s="166"/>
      <c r="AB182" s="166"/>
      <c r="AC182" s="167"/>
      <c r="AD182" s="165"/>
    </row>
    <row r="183" customFormat="false" ht="15.75" hidden="false" customHeight="false" outlineLevel="0" collapsed="false">
      <c r="A183" s="138"/>
      <c r="B183" s="148"/>
      <c r="C183" s="132"/>
      <c r="D183" s="132"/>
      <c r="E183" s="137"/>
      <c r="F183" s="129"/>
      <c r="G183" s="130"/>
      <c r="H183" s="132"/>
      <c r="I183" s="132"/>
      <c r="J183" s="132"/>
      <c r="K183" s="133"/>
      <c r="L183" s="134"/>
      <c r="M183" s="135"/>
      <c r="N183" s="132"/>
      <c r="O183" s="132"/>
      <c r="P183" s="132"/>
      <c r="Q183" s="137"/>
      <c r="R183" s="129"/>
      <c r="S183" s="138"/>
      <c r="T183" s="148"/>
      <c r="U183" s="140"/>
      <c r="V183" s="140"/>
      <c r="W183" s="137"/>
      <c r="X183" s="129"/>
      <c r="Y183" s="165"/>
      <c r="Z183" s="165"/>
      <c r="AA183" s="166"/>
      <c r="AB183" s="166"/>
      <c r="AC183" s="167"/>
      <c r="AD183" s="165"/>
    </row>
    <row r="184" customFormat="false" ht="15.75" hidden="false" customHeight="false" outlineLevel="0" collapsed="false">
      <c r="A184" s="138"/>
      <c r="B184" s="148"/>
      <c r="C184" s="132"/>
      <c r="D184" s="132"/>
      <c r="E184" s="137"/>
      <c r="F184" s="129"/>
      <c r="G184" s="130"/>
      <c r="H184" s="132"/>
      <c r="I184" s="132"/>
      <c r="J184" s="132"/>
      <c r="K184" s="133"/>
      <c r="L184" s="134"/>
      <c r="M184" s="135"/>
      <c r="N184" s="132"/>
      <c r="O184" s="132"/>
      <c r="P184" s="132"/>
      <c r="Q184" s="137"/>
      <c r="R184" s="129"/>
      <c r="S184" s="138"/>
      <c r="T184" s="148"/>
      <c r="U184" s="140"/>
      <c r="V184" s="140"/>
      <c r="W184" s="137"/>
      <c r="X184" s="129"/>
      <c r="Y184" s="165"/>
      <c r="Z184" s="165"/>
      <c r="AA184" s="166"/>
      <c r="AB184" s="166"/>
      <c r="AC184" s="167"/>
      <c r="AD184" s="165"/>
    </row>
    <row r="185" customFormat="false" ht="15.75" hidden="false" customHeight="false" outlineLevel="0" collapsed="false">
      <c r="A185" s="138"/>
      <c r="B185" s="148"/>
      <c r="C185" s="132"/>
      <c r="D185" s="132"/>
      <c r="E185" s="137"/>
      <c r="F185" s="129"/>
      <c r="G185" s="130"/>
      <c r="H185" s="132"/>
      <c r="I185" s="132"/>
      <c r="J185" s="132"/>
      <c r="K185" s="133"/>
      <c r="L185" s="134"/>
      <c r="M185" s="135"/>
      <c r="N185" s="132"/>
      <c r="O185" s="132"/>
      <c r="P185" s="132"/>
      <c r="Q185" s="137"/>
      <c r="R185" s="129"/>
      <c r="S185" s="138"/>
      <c r="T185" s="148"/>
      <c r="U185" s="140"/>
      <c r="V185" s="140"/>
      <c r="W185" s="137"/>
      <c r="X185" s="129"/>
      <c r="Y185" s="165"/>
      <c r="Z185" s="165"/>
      <c r="AA185" s="166"/>
      <c r="AB185" s="166"/>
      <c r="AC185" s="167"/>
      <c r="AD185" s="165"/>
    </row>
    <row r="186" customFormat="false" ht="15.75" hidden="false" customHeight="false" outlineLevel="0" collapsed="false">
      <c r="A186" s="138"/>
      <c r="B186" s="148"/>
      <c r="C186" s="132"/>
      <c r="D186" s="132"/>
      <c r="E186" s="137"/>
      <c r="F186" s="129"/>
      <c r="G186" s="130"/>
      <c r="H186" s="132"/>
      <c r="I186" s="132"/>
      <c r="J186" s="132"/>
      <c r="K186" s="133"/>
      <c r="L186" s="134"/>
      <c r="M186" s="135"/>
      <c r="N186" s="132"/>
      <c r="O186" s="132"/>
      <c r="P186" s="132"/>
      <c r="Q186" s="137"/>
      <c r="R186" s="129"/>
      <c r="S186" s="138"/>
      <c r="T186" s="148"/>
      <c r="U186" s="140"/>
      <c r="V186" s="140"/>
      <c r="W186" s="137"/>
      <c r="X186" s="129"/>
      <c r="Y186" s="165"/>
      <c r="Z186" s="165"/>
      <c r="AA186" s="166"/>
      <c r="AB186" s="166"/>
      <c r="AC186" s="167"/>
      <c r="AD186" s="165"/>
    </row>
    <row r="187" customFormat="false" ht="15.75" hidden="false" customHeight="false" outlineLevel="0" collapsed="false">
      <c r="A187" s="138"/>
      <c r="B187" s="148"/>
      <c r="C187" s="132"/>
      <c r="D187" s="132"/>
      <c r="E187" s="137"/>
      <c r="F187" s="129"/>
      <c r="G187" s="130"/>
      <c r="H187" s="132"/>
      <c r="I187" s="132"/>
      <c r="J187" s="132"/>
      <c r="K187" s="133"/>
      <c r="L187" s="134"/>
      <c r="M187" s="135"/>
      <c r="N187" s="132"/>
      <c r="O187" s="132"/>
      <c r="P187" s="132"/>
      <c r="Q187" s="137"/>
      <c r="R187" s="129"/>
      <c r="S187" s="138"/>
      <c r="T187" s="148"/>
      <c r="U187" s="140"/>
      <c r="V187" s="140"/>
      <c r="W187" s="137"/>
      <c r="X187" s="129"/>
      <c r="Y187" s="165"/>
      <c r="Z187" s="165"/>
      <c r="AA187" s="166"/>
      <c r="AB187" s="166"/>
      <c r="AC187" s="167"/>
      <c r="AD187" s="165"/>
    </row>
    <row r="188" customFormat="false" ht="15.75" hidden="false" customHeight="false" outlineLevel="0" collapsed="false">
      <c r="A188" s="138"/>
      <c r="B188" s="148"/>
      <c r="C188" s="132"/>
      <c r="D188" s="132"/>
      <c r="E188" s="137"/>
      <c r="F188" s="129"/>
      <c r="G188" s="130"/>
      <c r="H188" s="132"/>
      <c r="I188" s="132"/>
      <c r="J188" s="132"/>
      <c r="K188" s="133"/>
      <c r="L188" s="134"/>
      <c r="M188" s="135"/>
      <c r="N188" s="132"/>
      <c r="O188" s="132"/>
      <c r="P188" s="132"/>
      <c r="Q188" s="137"/>
      <c r="R188" s="129"/>
      <c r="S188" s="138"/>
      <c r="T188" s="148"/>
      <c r="U188" s="140"/>
      <c r="V188" s="140"/>
      <c r="W188" s="137"/>
      <c r="X188" s="129"/>
      <c r="Y188" s="165"/>
      <c r="Z188" s="165"/>
      <c r="AA188" s="166"/>
      <c r="AB188" s="166"/>
      <c r="AC188" s="167"/>
      <c r="AD188" s="165"/>
    </row>
    <row r="189" customFormat="false" ht="15.75" hidden="false" customHeight="false" outlineLevel="0" collapsed="false">
      <c r="A189" s="138"/>
      <c r="B189" s="148"/>
      <c r="C189" s="132"/>
      <c r="D189" s="132"/>
      <c r="E189" s="137"/>
      <c r="F189" s="129"/>
      <c r="G189" s="130"/>
      <c r="H189" s="132"/>
      <c r="I189" s="132"/>
      <c r="J189" s="132"/>
      <c r="K189" s="133"/>
      <c r="L189" s="134"/>
      <c r="M189" s="135"/>
      <c r="N189" s="132"/>
      <c r="O189" s="132"/>
      <c r="P189" s="132"/>
      <c r="Q189" s="137"/>
      <c r="R189" s="129"/>
      <c r="S189" s="138"/>
      <c r="T189" s="148"/>
      <c r="U189" s="140"/>
      <c r="V189" s="140"/>
      <c r="W189" s="137"/>
      <c r="X189" s="129"/>
      <c r="Y189" s="165"/>
      <c r="Z189" s="165"/>
      <c r="AA189" s="166"/>
      <c r="AB189" s="166"/>
      <c r="AC189" s="167"/>
      <c r="AD189" s="165"/>
    </row>
    <row r="190" customFormat="false" ht="15.75" hidden="false" customHeight="false" outlineLevel="0" collapsed="false">
      <c r="A190" s="138"/>
      <c r="B190" s="148"/>
      <c r="C190" s="132"/>
      <c r="D190" s="132"/>
      <c r="E190" s="137"/>
      <c r="F190" s="129"/>
      <c r="G190" s="130"/>
      <c r="H190" s="132"/>
      <c r="I190" s="132"/>
      <c r="J190" s="132"/>
      <c r="K190" s="133"/>
      <c r="L190" s="134"/>
      <c r="M190" s="135"/>
      <c r="N190" s="132"/>
      <c r="O190" s="132"/>
      <c r="P190" s="132"/>
      <c r="Q190" s="137"/>
      <c r="R190" s="129"/>
      <c r="S190" s="138"/>
      <c r="T190" s="148"/>
      <c r="U190" s="140"/>
      <c r="V190" s="140"/>
      <c r="W190" s="137"/>
      <c r="X190" s="129"/>
      <c r="Y190" s="165"/>
      <c r="Z190" s="165"/>
      <c r="AA190" s="166"/>
      <c r="AB190" s="166"/>
      <c r="AC190" s="167"/>
      <c r="AD190" s="165"/>
    </row>
    <row r="191" customFormat="false" ht="15.75" hidden="false" customHeight="false" outlineLevel="0" collapsed="false">
      <c r="A191" s="138"/>
      <c r="B191" s="148"/>
      <c r="C191" s="132"/>
      <c r="D191" s="132"/>
      <c r="E191" s="137"/>
      <c r="F191" s="129"/>
      <c r="G191" s="130"/>
      <c r="H191" s="132"/>
      <c r="I191" s="132"/>
      <c r="J191" s="132"/>
      <c r="K191" s="133"/>
      <c r="L191" s="134"/>
      <c r="M191" s="135"/>
      <c r="N191" s="132"/>
      <c r="O191" s="132"/>
      <c r="P191" s="132"/>
      <c r="Q191" s="137"/>
      <c r="R191" s="129"/>
      <c r="S191" s="138"/>
      <c r="T191" s="148"/>
      <c r="U191" s="140"/>
      <c r="V191" s="140"/>
      <c r="W191" s="137"/>
      <c r="X191" s="129"/>
      <c r="Y191" s="165"/>
      <c r="Z191" s="165"/>
      <c r="AA191" s="166"/>
      <c r="AB191" s="166"/>
      <c r="AC191" s="167"/>
      <c r="AD191" s="165"/>
    </row>
    <row r="192" customFormat="false" ht="15.75" hidden="false" customHeight="false" outlineLevel="0" collapsed="false">
      <c r="A192" s="138"/>
      <c r="B192" s="148"/>
      <c r="C192" s="132"/>
      <c r="D192" s="132"/>
      <c r="E192" s="137"/>
      <c r="F192" s="129"/>
      <c r="G192" s="130"/>
      <c r="H192" s="132"/>
      <c r="I192" s="132"/>
      <c r="J192" s="132"/>
      <c r="K192" s="133"/>
      <c r="L192" s="134"/>
      <c r="M192" s="135"/>
      <c r="N192" s="132"/>
      <c r="O192" s="132"/>
      <c r="P192" s="132"/>
      <c r="Q192" s="137"/>
      <c r="R192" s="129"/>
      <c r="S192" s="138"/>
      <c r="T192" s="148"/>
      <c r="U192" s="140"/>
      <c r="V192" s="140"/>
      <c r="W192" s="137"/>
      <c r="X192" s="129"/>
      <c r="Y192" s="165"/>
      <c r="Z192" s="165"/>
      <c r="AA192" s="166"/>
      <c r="AB192" s="166"/>
      <c r="AC192" s="167"/>
      <c r="AD192" s="165"/>
    </row>
    <row r="193" customFormat="false" ht="15.75" hidden="false" customHeight="false" outlineLevel="0" collapsed="false">
      <c r="A193" s="138"/>
      <c r="B193" s="148"/>
      <c r="C193" s="132"/>
      <c r="D193" s="132"/>
      <c r="E193" s="137"/>
      <c r="F193" s="129"/>
      <c r="G193" s="130"/>
      <c r="H193" s="132"/>
      <c r="I193" s="132"/>
      <c r="J193" s="132"/>
      <c r="K193" s="133"/>
      <c r="L193" s="134"/>
      <c r="M193" s="135"/>
      <c r="N193" s="132"/>
      <c r="O193" s="132"/>
      <c r="P193" s="132"/>
      <c r="Q193" s="137"/>
      <c r="R193" s="129"/>
      <c r="S193" s="138"/>
      <c r="T193" s="148"/>
      <c r="U193" s="140"/>
      <c r="V193" s="140"/>
      <c r="W193" s="137"/>
      <c r="X193" s="129"/>
      <c r="Y193" s="165"/>
      <c r="Z193" s="165"/>
      <c r="AA193" s="166"/>
      <c r="AB193" s="166"/>
      <c r="AC193" s="167"/>
      <c r="AD193" s="165"/>
    </row>
    <row r="194" customFormat="false" ht="15.75" hidden="false" customHeight="false" outlineLevel="0" collapsed="false">
      <c r="A194" s="138"/>
      <c r="B194" s="148"/>
      <c r="C194" s="132"/>
      <c r="D194" s="132"/>
      <c r="E194" s="137"/>
      <c r="F194" s="129"/>
      <c r="G194" s="130"/>
      <c r="H194" s="132"/>
      <c r="I194" s="132"/>
      <c r="J194" s="132"/>
      <c r="K194" s="133"/>
      <c r="L194" s="134"/>
      <c r="M194" s="135"/>
      <c r="N194" s="132"/>
      <c r="O194" s="132"/>
      <c r="P194" s="132"/>
      <c r="Q194" s="137"/>
      <c r="R194" s="129"/>
      <c r="S194" s="138"/>
      <c r="T194" s="148"/>
      <c r="U194" s="140"/>
      <c r="V194" s="140"/>
      <c r="W194" s="137"/>
      <c r="X194" s="129"/>
      <c r="Y194" s="165"/>
      <c r="Z194" s="165"/>
      <c r="AA194" s="166"/>
      <c r="AB194" s="166"/>
      <c r="AC194" s="167"/>
      <c r="AD194" s="165"/>
    </row>
    <row r="195" customFormat="false" ht="15.75" hidden="false" customHeight="false" outlineLevel="0" collapsed="false">
      <c r="A195" s="138"/>
      <c r="B195" s="148"/>
      <c r="C195" s="132"/>
      <c r="D195" s="132"/>
      <c r="E195" s="137"/>
      <c r="F195" s="129"/>
      <c r="G195" s="130"/>
      <c r="H195" s="132"/>
      <c r="I195" s="132"/>
      <c r="J195" s="132"/>
      <c r="K195" s="133"/>
      <c r="L195" s="134"/>
      <c r="M195" s="135"/>
      <c r="N195" s="132"/>
      <c r="O195" s="132"/>
      <c r="P195" s="132"/>
      <c r="Q195" s="137"/>
      <c r="R195" s="129"/>
      <c r="S195" s="138"/>
      <c r="T195" s="148"/>
      <c r="U195" s="140"/>
      <c r="V195" s="140"/>
      <c r="W195" s="137"/>
      <c r="X195" s="129"/>
      <c r="Y195" s="165"/>
      <c r="Z195" s="165"/>
      <c r="AA195" s="166"/>
      <c r="AB195" s="166"/>
      <c r="AC195" s="167"/>
      <c r="AD195" s="165"/>
    </row>
    <row r="196" customFormat="false" ht="15.75" hidden="false" customHeight="false" outlineLevel="0" collapsed="false">
      <c r="A196" s="138"/>
      <c r="B196" s="148"/>
      <c r="C196" s="132"/>
      <c r="D196" s="132"/>
      <c r="E196" s="137"/>
      <c r="F196" s="129"/>
      <c r="G196" s="130"/>
      <c r="H196" s="132"/>
      <c r="I196" s="132"/>
      <c r="J196" s="132"/>
      <c r="K196" s="133"/>
      <c r="L196" s="134"/>
      <c r="M196" s="135"/>
      <c r="N196" s="132"/>
      <c r="O196" s="132"/>
      <c r="P196" s="132"/>
      <c r="Q196" s="137"/>
      <c r="R196" s="129"/>
      <c r="S196" s="138"/>
      <c r="T196" s="148"/>
      <c r="U196" s="140"/>
      <c r="V196" s="140"/>
      <c r="W196" s="137"/>
      <c r="X196" s="129"/>
      <c r="Y196" s="165"/>
      <c r="Z196" s="165"/>
      <c r="AA196" s="166"/>
      <c r="AB196" s="166"/>
      <c r="AC196" s="167"/>
      <c r="AD196" s="165"/>
    </row>
    <row r="197" customFormat="false" ht="15.75" hidden="false" customHeight="false" outlineLevel="0" collapsed="false">
      <c r="A197" s="138"/>
      <c r="B197" s="148"/>
      <c r="C197" s="132"/>
      <c r="D197" s="132"/>
      <c r="E197" s="137"/>
      <c r="F197" s="129"/>
      <c r="G197" s="130"/>
      <c r="H197" s="132"/>
      <c r="I197" s="132"/>
      <c r="J197" s="132"/>
      <c r="K197" s="133"/>
      <c r="L197" s="134"/>
      <c r="M197" s="135"/>
      <c r="N197" s="132"/>
      <c r="O197" s="132"/>
      <c r="P197" s="132"/>
      <c r="Q197" s="137"/>
      <c r="R197" s="129"/>
      <c r="S197" s="138"/>
      <c r="T197" s="148"/>
      <c r="U197" s="140"/>
      <c r="V197" s="140"/>
      <c r="W197" s="137"/>
      <c r="X197" s="129"/>
      <c r="Y197" s="165"/>
      <c r="Z197" s="165"/>
      <c r="AA197" s="166"/>
      <c r="AB197" s="166"/>
      <c r="AC197" s="167"/>
      <c r="AD197" s="165"/>
    </row>
    <row r="198" customFormat="false" ht="15.75" hidden="false" customHeight="false" outlineLevel="0" collapsed="false">
      <c r="A198" s="138"/>
      <c r="B198" s="148"/>
      <c r="C198" s="132"/>
      <c r="D198" s="132"/>
      <c r="E198" s="137"/>
      <c r="F198" s="129"/>
      <c r="G198" s="130"/>
      <c r="H198" s="132"/>
      <c r="I198" s="132"/>
      <c r="J198" s="132"/>
      <c r="K198" s="133"/>
      <c r="L198" s="134"/>
      <c r="M198" s="135"/>
      <c r="N198" s="132"/>
      <c r="O198" s="132"/>
      <c r="P198" s="132"/>
      <c r="Q198" s="137"/>
      <c r="R198" s="129"/>
      <c r="S198" s="138"/>
      <c r="T198" s="148"/>
      <c r="U198" s="140"/>
      <c r="V198" s="140"/>
      <c r="W198" s="137"/>
      <c r="X198" s="129"/>
      <c r="Y198" s="165"/>
      <c r="Z198" s="165"/>
      <c r="AA198" s="166"/>
      <c r="AB198" s="166"/>
      <c r="AC198" s="167"/>
      <c r="AD198" s="165"/>
    </row>
    <row r="199" customFormat="false" ht="15.75" hidden="false" customHeight="false" outlineLevel="0" collapsed="false">
      <c r="A199" s="138"/>
      <c r="B199" s="148"/>
      <c r="C199" s="132"/>
      <c r="D199" s="132"/>
      <c r="E199" s="137"/>
      <c r="F199" s="129"/>
      <c r="G199" s="130"/>
      <c r="H199" s="132"/>
      <c r="I199" s="132"/>
      <c r="J199" s="132"/>
      <c r="K199" s="133"/>
      <c r="L199" s="134"/>
      <c r="M199" s="135"/>
      <c r="N199" s="132"/>
      <c r="O199" s="132"/>
      <c r="P199" s="132"/>
      <c r="Q199" s="137"/>
      <c r="R199" s="129"/>
      <c r="S199" s="138"/>
      <c r="T199" s="148"/>
      <c r="U199" s="140"/>
      <c r="V199" s="140"/>
      <c r="W199" s="137"/>
      <c r="X199" s="129"/>
      <c r="Y199" s="165"/>
      <c r="Z199" s="165"/>
      <c r="AA199" s="166"/>
      <c r="AB199" s="166"/>
      <c r="AC199" s="167"/>
      <c r="AD199" s="165"/>
    </row>
    <row r="200" customFormat="false" ht="15.75" hidden="false" customHeight="false" outlineLevel="0" collapsed="false">
      <c r="A200" s="138"/>
      <c r="B200" s="148"/>
      <c r="C200" s="132"/>
      <c r="D200" s="132"/>
      <c r="E200" s="137"/>
      <c r="F200" s="129"/>
      <c r="G200" s="130"/>
      <c r="H200" s="132"/>
      <c r="I200" s="132"/>
      <c r="J200" s="132"/>
      <c r="K200" s="133"/>
      <c r="L200" s="134"/>
      <c r="M200" s="135"/>
      <c r="N200" s="132"/>
      <c r="O200" s="132"/>
      <c r="P200" s="132"/>
      <c r="Q200" s="137"/>
      <c r="R200" s="129"/>
      <c r="S200" s="138"/>
      <c r="T200" s="148"/>
      <c r="U200" s="140"/>
      <c r="V200" s="140"/>
      <c r="W200" s="137"/>
      <c r="X200" s="129"/>
      <c r="Y200" s="165"/>
      <c r="Z200" s="165"/>
      <c r="AA200" s="166"/>
      <c r="AB200" s="166"/>
      <c r="AC200" s="167"/>
      <c r="AD200" s="165"/>
    </row>
    <row r="201" customFormat="false" ht="15.75" hidden="false" customHeight="false" outlineLevel="0" collapsed="false">
      <c r="A201" s="138"/>
      <c r="B201" s="148"/>
      <c r="C201" s="132"/>
      <c r="D201" s="132"/>
      <c r="E201" s="137"/>
      <c r="F201" s="129"/>
      <c r="G201" s="130"/>
      <c r="H201" s="132"/>
      <c r="I201" s="132"/>
      <c r="J201" s="132"/>
      <c r="K201" s="133"/>
      <c r="L201" s="134"/>
      <c r="M201" s="135"/>
      <c r="N201" s="132"/>
      <c r="O201" s="132"/>
      <c r="P201" s="132"/>
      <c r="Q201" s="137"/>
      <c r="R201" s="129"/>
      <c r="S201" s="138"/>
      <c r="T201" s="148"/>
      <c r="U201" s="140"/>
      <c r="V201" s="140"/>
      <c r="W201" s="137"/>
      <c r="X201" s="129"/>
      <c r="Y201" s="165"/>
      <c r="Z201" s="165"/>
      <c r="AA201" s="166"/>
      <c r="AB201" s="166"/>
      <c r="AC201" s="167"/>
      <c r="AD201" s="165"/>
    </row>
    <row r="202" customFormat="false" ht="15.75" hidden="false" customHeight="false" outlineLevel="0" collapsed="false">
      <c r="A202" s="138"/>
      <c r="B202" s="148"/>
      <c r="C202" s="132"/>
      <c r="D202" s="132"/>
      <c r="E202" s="137"/>
      <c r="F202" s="129"/>
      <c r="G202" s="130"/>
      <c r="H202" s="132"/>
      <c r="I202" s="132"/>
      <c r="J202" s="132"/>
      <c r="K202" s="133"/>
      <c r="L202" s="134"/>
      <c r="M202" s="135"/>
      <c r="N202" s="132"/>
      <c r="O202" s="132"/>
      <c r="P202" s="132"/>
      <c r="Q202" s="137"/>
      <c r="R202" s="129"/>
      <c r="S202" s="138"/>
      <c r="T202" s="148"/>
      <c r="U202" s="140"/>
      <c r="V202" s="140"/>
      <c r="W202" s="137"/>
      <c r="X202" s="129"/>
      <c r="Y202" s="165"/>
      <c r="Z202" s="165"/>
      <c r="AA202" s="166"/>
      <c r="AB202" s="166"/>
      <c r="AC202" s="167"/>
      <c r="AD202" s="165"/>
    </row>
    <row r="203" customFormat="false" ht="15.75" hidden="false" customHeight="false" outlineLevel="0" collapsed="false">
      <c r="A203" s="138"/>
      <c r="B203" s="148"/>
      <c r="C203" s="132"/>
      <c r="D203" s="132"/>
      <c r="E203" s="137"/>
      <c r="F203" s="129"/>
      <c r="G203" s="130"/>
      <c r="H203" s="132"/>
      <c r="I203" s="132"/>
      <c r="J203" s="132"/>
      <c r="K203" s="133"/>
      <c r="L203" s="134"/>
      <c r="M203" s="135"/>
      <c r="N203" s="132"/>
      <c r="O203" s="132"/>
      <c r="P203" s="132"/>
      <c r="Q203" s="137"/>
      <c r="R203" s="129"/>
      <c r="S203" s="138"/>
      <c r="T203" s="148"/>
      <c r="U203" s="140"/>
      <c r="V203" s="140"/>
      <c r="W203" s="137"/>
      <c r="X203" s="129"/>
      <c r="Y203" s="165"/>
      <c r="Z203" s="165"/>
      <c r="AA203" s="166"/>
      <c r="AB203" s="166"/>
      <c r="AC203" s="167"/>
      <c r="AD203" s="165"/>
    </row>
    <row r="204" customFormat="false" ht="15.75" hidden="false" customHeight="false" outlineLevel="0" collapsed="false">
      <c r="A204" s="138"/>
      <c r="B204" s="148"/>
      <c r="C204" s="132"/>
      <c r="D204" s="132"/>
      <c r="E204" s="137"/>
      <c r="F204" s="129"/>
      <c r="G204" s="130"/>
      <c r="H204" s="132"/>
      <c r="I204" s="132"/>
      <c r="J204" s="132"/>
      <c r="K204" s="133"/>
      <c r="L204" s="134"/>
      <c r="M204" s="135"/>
      <c r="N204" s="132"/>
      <c r="O204" s="132"/>
      <c r="P204" s="132"/>
      <c r="Q204" s="137"/>
      <c r="R204" s="129"/>
      <c r="S204" s="138"/>
      <c r="T204" s="148"/>
      <c r="U204" s="140"/>
      <c r="V204" s="140"/>
      <c r="W204" s="137"/>
      <c r="X204" s="129"/>
      <c r="Y204" s="165"/>
      <c r="Z204" s="165"/>
      <c r="AA204" s="166"/>
      <c r="AB204" s="166"/>
      <c r="AC204" s="167"/>
      <c r="AD204" s="165"/>
    </row>
    <row r="205" customFormat="false" ht="15.75" hidden="false" customHeight="false" outlineLevel="0" collapsed="false">
      <c r="A205" s="138"/>
      <c r="B205" s="148"/>
      <c r="C205" s="132"/>
      <c r="D205" s="132"/>
      <c r="E205" s="137"/>
      <c r="F205" s="129"/>
      <c r="G205" s="130"/>
      <c r="H205" s="132"/>
      <c r="I205" s="132"/>
      <c r="J205" s="132"/>
      <c r="K205" s="133"/>
      <c r="L205" s="134"/>
      <c r="M205" s="135"/>
      <c r="N205" s="132"/>
      <c r="O205" s="132"/>
      <c r="P205" s="132"/>
      <c r="Q205" s="137"/>
      <c r="R205" s="129"/>
      <c r="S205" s="138"/>
      <c r="T205" s="148"/>
      <c r="U205" s="140"/>
      <c r="V205" s="140"/>
      <c r="W205" s="137"/>
      <c r="X205" s="129"/>
      <c r="Y205" s="165"/>
      <c r="Z205" s="165"/>
      <c r="AA205" s="166"/>
      <c r="AB205" s="166"/>
      <c r="AC205" s="167"/>
      <c r="AD205" s="165"/>
    </row>
    <row r="206" customFormat="false" ht="15.75" hidden="false" customHeight="false" outlineLevel="0" collapsed="false">
      <c r="A206" s="138"/>
      <c r="B206" s="148"/>
      <c r="C206" s="132"/>
      <c r="D206" s="132"/>
      <c r="E206" s="137"/>
      <c r="F206" s="129"/>
      <c r="G206" s="130"/>
      <c r="H206" s="132"/>
      <c r="I206" s="132"/>
      <c r="J206" s="132"/>
      <c r="K206" s="133"/>
      <c r="L206" s="134"/>
      <c r="M206" s="135"/>
      <c r="N206" s="132"/>
      <c r="O206" s="132"/>
      <c r="P206" s="132"/>
      <c r="Q206" s="137"/>
      <c r="R206" s="129"/>
      <c r="S206" s="138"/>
      <c r="T206" s="148"/>
      <c r="U206" s="140"/>
      <c r="V206" s="140"/>
      <c r="W206" s="137"/>
      <c r="X206" s="129"/>
      <c r="Y206" s="165"/>
      <c r="Z206" s="165"/>
      <c r="AA206" s="166"/>
      <c r="AB206" s="166"/>
      <c r="AC206" s="167"/>
      <c r="AD206" s="165"/>
    </row>
    <row r="207" customFormat="false" ht="15.75" hidden="false" customHeight="false" outlineLevel="0" collapsed="false">
      <c r="A207" s="138"/>
      <c r="B207" s="148"/>
      <c r="C207" s="132"/>
      <c r="D207" s="132"/>
      <c r="E207" s="137"/>
      <c r="F207" s="129"/>
      <c r="G207" s="130"/>
      <c r="H207" s="132"/>
      <c r="I207" s="132"/>
      <c r="J207" s="132"/>
      <c r="K207" s="133"/>
      <c r="L207" s="134"/>
      <c r="M207" s="135"/>
      <c r="N207" s="132"/>
      <c r="O207" s="132"/>
      <c r="P207" s="132"/>
      <c r="Q207" s="137"/>
      <c r="R207" s="129"/>
      <c r="S207" s="138"/>
      <c r="T207" s="148"/>
      <c r="U207" s="140"/>
      <c r="V207" s="140"/>
      <c r="W207" s="137"/>
      <c r="X207" s="129"/>
      <c r="Y207" s="165"/>
      <c r="Z207" s="165"/>
      <c r="AA207" s="166"/>
      <c r="AB207" s="166"/>
      <c r="AC207" s="167"/>
      <c r="AD207" s="165"/>
    </row>
    <row r="208" customFormat="false" ht="15.75" hidden="false" customHeight="false" outlineLevel="0" collapsed="false">
      <c r="A208" s="138"/>
      <c r="B208" s="148"/>
      <c r="C208" s="132"/>
      <c r="D208" s="132"/>
      <c r="E208" s="137"/>
      <c r="F208" s="129"/>
      <c r="G208" s="130"/>
      <c r="H208" s="132"/>
      <c r="I208" s="132"/>
      <c r="J208" s="132"/>
      <c r="K208" s="133"/>
      <c r="L208" s="134"/>
      <c r="M208" s="135"/>
      <c r="N208" s="132"/>
      <c r="O208" s="132"/>
      <c r="P208" s="132"/>
      <c r="Q208" s="137"/>
      <c r="R208" s="129"/>
      <c r="S208" s="138"/>
      <c r="T208" s="148"/>
      <c r="U208" s="140"/>
      <c r="V208" s="140"/>
      <c r="W208" s="137"/>
      <c r="X208" s="129"/>
      <c r="Y208" s="165"/>
      <c r="Z208" s="165"/>
      <c r="AA208" s="166"/>
      <c r="AB208" s="166"/>
      <c r="AC208" s="167"/>
      <c r="AD208" s="165"/>
    </row>
    <row r="209" customFormat="false" ht="15.75" hidden="false" customHeight="false" outlineLevel="0" collapsed="false">
      <c r="A209" s="138"/>
      <c r="B209" s="148"/>
      <c r="C209" s="132"/>
      <c r="D209" s="132"/>
      <c r="E209" s="137"/>
      <c r="F209" s="129"/>
      <c r="G209" s="130"/>
      <c r="H209" s="132"/>
      <c r="I209" s="132"/>
      <c r="J209" s="132"/>
      <c r="K209" s="133"/>
      <c r="L209" s="134"/>
      <c r="M209" s="135"/>
      <c r="N209" s="132"/>
      <c r="O209" s="132"/>
      <c r="P209" s="132"/>
      <c r="Q209" s="137"/>
      <c r="R209" s="129"/>
      <c r="S209" s="138"/>
      <c r="T209" s="148"/>
      <c r="U209" s="140"/>
      <c r="V209" s="140"/>
      <c r="W209" s="137"/>
      <c r="X209" s="129"/>
      <c r="Y209" s="165"/>
      <c r="Z209" s="165"/>
      <c r="AA209" s="166"/>
      <c r="AB209" s="166"/>
      <c r="AC209" s="167"/>
      <c r="AD209" s="165"/>
    </row>
    <row r="210" customFormat="false" ht="15.75" hidden="false" customHeight="false" outlineLevel="0" collapsed="false">
      <c r="A210" s="138"/>
      <c r="B210" s="148"/>
      <c r="C210" s="132"/>
      <c r="D210" s="132"/>
      <c r="E210" s="137"/>
      <c r="F210" s="129"/>
      <c r="G210" s="130"/>
      <c r="H210" s="132"/>
      <c r="I210" s="132"/>
      <c r="J210" s="132"/>
      <c r="K210" s="133"/>
      <c r="L210" s="134"/>
      <c r="M210" s="135"/>
      <c r="N210" s="132"/>
      <c r="O210" s="132"/>
      <c r="P210" s="132"/>
      <c r="Q210" s="137"/>
      <c r="R210" s="129"/>
      <c r="S210" s="138"/>
      <c r="T210" s="148"/>
      <c r="U210" s="140"/>
      <c r="V210" s="140"/>
      <c r="W210" s="137"/>
      <c r="X210" s="129"/>
      <c r="Y210" s="165"/>
      <c r="Z210" s="165"/>
      <c r="AA210" s="166"/>
      <c r="AB210" s="166"/>
      <c r="AC210" s="167"/>
      <c r="AD210" s="165"/>
    </row>
    <row r="211" customFormat="false" ht="15.75" hidden="false" customHeight="false" outlineLevel="0" collapsed="false">
      <c r="A211" s="138"/>
      <c r="B211" s="148"/>
      <c r="C211" s="132"/>
      <c r="D211" s="132"/>
      <c r="E211" s="137"/>
      <c r="F211" s="129"/>
      <c r="G211" s="130"/>
      <c r="H211" s="132"/>
      <c r="I211" s="132"/>
      <c r="J211" s="132"/>
      <c r="K211" s="133"/>
      <c r="L211" s="134"/>
      <c r="M211" s="135"/>
      <c r="N211" s="132"/>
      <c r="O211" s="132"/>
      <c r="P211" s="132"/>
      <c r="Q211" s="137"/>
      <c r="R211" s="129"/>
      <c r="S211" s="138"/>
      <c r="T211" s="148"/>
      <c r="U211" s="140"/>
      <c r="V211" s="140"/>
      <c r="W211" s="137"/>
      <c r="X211" s="129"/>
      <c r="Y211" s="165"/>
      <c r="Z211" s="165"/>
      <c r="AA211" s="166"/>
      <c r="AB211" s="166"/>
      <c r="AC211" s="167"/>
      <c r="AD211" s="165"/>
    </row>
    <row r="212" customFormat="false" ht="15.75" hidden="false" customHeight="false" outlineLevel="0" collapsed="false">
      <c r="A212" s="138"/>
      <c r="B212" s="148"/>
      <c r="C212" s="132"/>
      <c r="D212" s="132"/>
      <c r="E212" s="137"/>
      <c r="F212" s="129"/>
      <c r="G212" s="130"/>
      <c r="H212" s="132"/>
      <c r="I212" s="132"/>
      <c r="J212" s="132"/>
      <c r="K212" s="133"/>
      <c r="L212" s="134"/>
      <c r="M212" s="135"/>
      <c r="N212" s="132"/>
      <c r="O212" s="132"/>
      <c r="P212" s="132"/>
      <c r="Q212" s="137"/>
      <c r="R212" s="129"/>
      <c r="S212" s="138"/>
      <c r="T212" s="148"/>
      <c r="U212" s="140"/>
      <c r="V212" s="140"/>
      <c r="W212" s="137"/>
      <c r="X212" s="129"/>
      <c r="Y212" s="165"/>
      <c r="Z212" s="165"/>
      <c r="AA212" s="166"/>
      <c r="AB212" s="166"/>
      <c r="AC212" s="167"/>
      <c r="AD212" s="165"/>
    </row>
    <row r="213" customFormat="false" ht="15.75" hidden="false" customHeight="false" outlineLevel="0" collapsed="false">
      <c r="A213" s="138"/>
      <c r="B213" s="148"/>
      <c r="C213" s="132"/>
      <c r="D213" s="132"/>
      <c r="E213" s="137"/>
      <c r="F213" s="129"/>
      <c r="G213" s="130"/>
      <c r="H213" s="132"/>
      <c r="I213" s="132"/>
      <c r="J213" s="132"/>
      <c r="K213" s="133"/>
      <c r="L213" s="134"/>
      <c r="M213" s="135"/>
      <c r="N213" s="132"/>
      <c r="O213" s="132"/>
      <c r="P213" s="132"/>
      <c r="Q213" s="137"/>
      <c r="R213" s="129"/>
      <c r="S213" s="138"/>
      <c r="T213" s="148"/>
      <c r="U213" s="140"/>
      <c r="V213" s="140"/>
      <c r="W213" s="137"/>
      <c r="X213" s="129"/>
      <c r="Y213" s="165"/>
      <c r="Z213" s="165"/>
      <c r="AA213" s="166"/>
      <c r="AB213" s="166"/>
      <c r="AC213" s="167"/>
      <c r="AD213" s="165"/>
    </row>
    <row r="214" customFormat="false" ht="15.75" hidden="false" customHeight="false" outlineLevel="0" collapsed="false">
      <c r="A214" s="138"/>
      <c r="B214" s="148"/>
      <c r="C214" s="132"/>
      <c r="D214" s="132"/>
      <c r="E214" s="137"/>
      <c r="F214" s="129"/>
      <c r="G214" s="130"/>
      <c r="H214" s="132"/>
      <c r="I214" s="132"/>
      <c r="J214" s="132"/>
      <c r="K214" s="133"/>
      <c r="L214" s="134"/>
      <c r="M214" s="135"/>
      <c r="N214" s="132"/>
      <c r="O214" s="132"/>
      <c r="P214" s="132"/>
      <c r="Q214" s="137"/>
      <c r="R214" s="129"/>
      <c r="S214" s="138"/>
      <c r="T214" s="148"/>
      <c r="U214" s="140"/>
      <c r="V214" s="140"/>
      <c r="W214" s="137"/>
      <c r="X214" s="129"/>
      <c r="Y214" s="165"/>
      <c r="Z214" s="165"/>
      <c r="AA214" s="166"/>
      <c r="AB214" s="166"/>
      <c r="AC214" s="167"/>
      <c r="AD214" s="165"/>
    </row>
    <row r="215" customFormat="false" ht="15.75" hidden="false" customHeight="false" outlineLevel="0" collapsed="false">
      <c r="A215" s="138"/>
      <c r="B215" s="148"/>
      <c r="C215" s="132"/>
      <c r="D215" s="132"/>
      <c r="E215" s="137"/>
      <c r="F215" s="129"/>
      <c r="G215" s="130"/>
      <c r="H215" s="132"/>
      <c r="I215" s="132"/>
      <c r="J215" s="132"/>
      <c r="K215" s="133"/>
      <c r="L215" s="134"/>
      <c r="M215" s="135"/>
      <c r="N215" s="132"/>
      <c r="O215" s="132"/>
      <c r="P215" s="132"/>
      <c r="Q215" s="137"/>
      <c r="R215" s="129"/>
      <c r="S215" s="138"/>
      <c r="T215" s="148"/>
      <c r="U215" s="140"/>
      <c r="V215" s="140"/>
      <c r="W215" s="137"/>
      <c r="X215" s="129"/>
      <c r="Y215" s="165"/>
      <c r="Z215" s="165"/>
      <c r="AA215" s="166"/>
      <c r="AB215" s="166"/>
      <c r="AC215" s="167"/>
      <c r="AD215" s="165"/>
    </row>
    <row r="216" customFormat="false" ht="15.75" hidden="false" customHeight="false" outlineLevel="0" collapsed="false">
      <c r="A216" s="138"/>
      <c r="B216" s="148"/>
      <c r="C216" s="132"/>
      <c r="D216" s="132"/>
      <c r="E216" s="137"/>
      <c r="F216" s="129"/>
      <c r="G216" s="130"/>
      <c r="H216" s="132"/>
      <c r="I216" s="132"/>
      <c r="J216" s="132"/>
      <c r="K216" s="133"/>
      <c r="L216" s="134"/>
      <c r="M216" s="135"/>
      <c r="N216" s="132"/>
      <c r="O216" s="132"/>
      <c r="P216" s="132"/>
      <c r="Q216" s="137"/>
      <c r="R216" s="129"/>
      <c r="S216" s="138"/>
      <c r="T216" s="148"/>
      <c r="U216" s="140"/>
      <c r="V216" s="140"/>
      <c r="W216" s="137"/>
      <c r="X216" s="129"/>
      <c r="Y216" s="165"/>
      <c r="Z216" s="165"/>
      <c r="AA216" s="166"/>
      <c r="AB216" s="166"/>
      <c r="AC216" s="167"/>
      <c r="AD216" s="165"/>
    </row>
    <row r="217" customFormat="false" ht="15.75" hidden="false" customHeight="false" outlineLevel="0" collapsed="false">
      <c r="A217" s="138"/>
      <c r="B217" s="148"/>
      <c r="C217" s="132"/>
      <c r="D217" s="132"/>
      <c r="E217" s="137"/>
      <c r="F217" s="129"/>
      <c r="G217" s="130"/>
      <c r="H217" s="132"/>
      <c r="I217" s="132"/>
      <c r="J217" s="132"/>
      <c r="K217" s="133"/>
      <c r="L217" s="134"/>
      <c r="M217" s="135"/>
      <c r="N217" s="132"/>
      <c r="O217" s="132"/>
      <c r="P217" s="132"/>
      <c r="Q217" s="137"/>
      <c r="R217" s="129"/>
      <c r="S217" s="138"/>
      <c r="T217" s="148"/>
      <c r="U217" s="140"/>
      <c r="V217" s="140"/>
      <c r="W217" s="137"/>
      <c r="X217" s="129"/>
      <c r="Y217" s="165"/>
      <c r="Z217" s="165"/>
      <c r="AA217" s="166"/>
      <c r="AB217" s="166"/>
      <c r="AC217" s="167"/>
      <c r="AD217" s="165"/>
    </row>
    <row r="218" customFormat="false" ht="15.75" hidden="false" customHeight="false" outlineLevel="0" collapsed="false">
      <c r="A218" s="138"/>
      <c r="B218" s="148"/>
      <c r="C218" s="132"/>
      <c r="D218" s="132"/>
      <c r="E218" s="137"/>
      <c r="F218" s="129"/>
      <c r="G218" s="130"/>
      <c r="H218" s="132"/>
      <c r="I218" s="132"/>
      <c r="J218" s="132"/>
      <c r="K218" s="133"/>
      <c r="L218" s="134"/>
      <c r="M218" s="135"/>
      <c r="N218" s="132"/>
      <c r="O218" s="132"/>
      <c r="P218" s="132"/>
      <c r="Q218" s="137"/>
      <c r="R218" s="129"/>
      <c r="S218" s="138"/>
      <c r="T218" s="148"/>
      <c r="U218" s="140"/>
      <c r="V218" s="140"/>
      <c r="W218" s="137"/>
      <c r="X218" s="129"/>
      <c r="Y218" s="165"/>
      <c r="Z218" s="165"/>
      <c r="AA218" s="166"/>
      <c r="AB218" s="166"/>
      <c r="AC218" s="167"/>
      <c r="AD218" s="165"/>
    </row>
    <row r="219" customFormat="false" ht="15.75" hidden="false" customHeight="false" outlineLevel="0" collapsed="false">
      <c r="A219" s="138"/>
      <c r="B219" s="148"/>
      <c r="C219" s="132"/>
      <c r="D219" s="132"/>
      <c r="E219" s="137"/>
      <c r="F219" s="129"/>
      <c r="G219" s="130"/>
      <c r="H219" s="132"/>
      <c r="I219" s="132"/>
      <c r="J219" s="132"/>
      <c r="K219" s="133"/>
      <c r="L219" s="134"/>
      <c r="M219" s="135"/>
      <c r="N219" s="132"/>
      <c r="O219" s="132"/>
      <c r="P219" s="132"/>
      <c r="Q219" s="137"/>
      <c r="R219" s="129"/>
      <c r="S219" s="138"/>
      <c r="T219" s="148"/>
      <c r="U219" s="140"/>
      <c r="V219" s="140"/>
      <c r="W219" s="137"/>
      <c r="X219" s="129"/>
      <c r="Y219" s="165"/>
      <c r="Z219" s="165"/>
      <c r="AA219" s="166"/>
      <c r="AB219" s="166"/>
      <c r="AC219" s="167"/>
      <c r="AD219" s="165"/>
    </row>
    <row r="220" customFormat="false" ht="15.75" hidden="false" customHeight="false" outlineLevel="0" collapsed="false">
      <c r="A220" s="138"/>
      <c r="B220" s="148"/>
      <c r="C220" s="132"/>
      <c r="D220" s="132"/>
      <c r="E220" s="137"/>
      <c r="F220" s="129"/>
      <c r="G220" s="130"/>
      <c r="H220" s="132"/>
      <c r="I220" s="132"/>
      <c r="J220" s="132"/>
      <c r="K220" s="133"/>
      <c r="L220" s="134"/>
      <c r="M220" s="135"/>
      <c r="N220" s="132"/>
      <c r="O220" s="132"/>
      <c r="P220" s="132"/>
      <c r="Q220" s="137"/>
      <c r="R220" s="129"/>
      <c r="S220" s="138"/>
      <c r="T220" s="148"/>
      <c r="U220" s="140"/>
      <c r="V220" s="140"/>
      <c r="W220" s="137"/>
      <c r="X220" s="129"/>
      <c r="Y220" s="165"/>
      <c r="Z220" s="165"/>
      <c r="AA220" s="166"/>
      <c r="AB220" s="166"/>
      <c r="AC220" s="167"/>
      <c r="AD220" s="165"/>
    </row>
    <row r="221" customFormat="false" ht="15.75" hidden="false" customHeight="false" outlineLevel="0" collapsed="false">
      <c r="A221" s="138"/>
      <c r="B221" s="148"/>
      <c r="C221" s="132"/>
      <c r="D221" s="132"/>
      <c r="E221" s="137"/>
      <c r="F221" s="129"/>
      <c r="G221" s="130"/>
      <c r="H221" s="132"/>
      <c r="I221" s="132"/>
      <c r="J221" s="132"/>
      <c r="K221" s="133"/>
      <c r="L221" s="134"/>
      <c r="M221" s="135"/>
      <c r="N221" s="132"/>
      <c r="O221" s="132"/>
      <c r="P221" s="132"/>
      <c r="Q221" s="137"/>
      <c r="R221" s="129"/>
      <c r="S221" s="138"/>
      <c r="T221" s="148"/>
      <c r="U221" s="140"/>
      <c r="V221" s="140"/>
      <c r="W221" s="137"/>
      <c r="X221" s="129"/>
      <c r="Y221" s="165"/>
      <c r="Z221" s="165"/>
      <c r="AA221" s="166"/>
      <c r="AB221" s="166"/>
      <c r="AC221" s="167"/>
      <c r="AD221" s="165"/>
    </row>
    <row r="222" customFormat="false" ht="15.75" hidden="false" customHeight="false" outlineLevel="0" collapsed="false">
      <c r="A222" s="138"/>
      <c r="B222" s="148"/>
      <c r="C222" s="132"/>
      <c r="D222" s="132"/>
      <c r="E222" s="137"/>
      <c r="F222" s="129"/>
      <c r="G222" s="130"/>
      <c r="H222" s="132"/>
      <c r="I222" s="132"/>
      <c r="J222" s="132"/>
      <c r="K222" s="133"/>
      <c r="L222" s="134"/>
      <c r="M222" s="135"/>
      <c r="N222" s="132"/>
      <c r="O222" s="132"/>
      <c r="P222" s="132"/>
      <c r="Q222" s="137"/>
      <c r="R222" s="129"/>
      <c r="S222" s="138"/>
      <c r="T222" s="148"/>
      <c r="U222" s="140"/>
      <c r="V222" s="140"/>
      <c r="W222" s="137"/>
      <c r="X222" s="129"/>
      <c r="Y222" s="165"/>
      <c r="Z222" s="165"/>
      <c r="AA222" s="166"/>
      <c r="AB222" s="166"/>
      <c r="AC222" s="167"/>
      <c r="AD222" s="165"/>
    </row>
    <row r="223" customFormat="false" ht="15.75" hidden="false" customHeight="false" outlineLevel="0" collapsed="false">
      <c r="A223" s="138"/>
      <c r="B223" s="148"/>
      <c r="C223" s="132"/>
      <c r="D223" s="132"/>
      <c r="E223" s="137"/>
      <c r="F223" s="129"/>
      <c r="G223" s="130"/>
      <c r="H223" s="132"/>
      <c r="I223" s="132"/>
      <c r="J223" s="132"/>
      <c r="K223" s="133"/>
      <c r="L223" s="134"/>
      <c r="M223" s="135"/>
      <c r="N223" s="132"/>
      <c r="O223" s="132"/>
      <c r="P223" s="132"/>
      <c r="Q223" s="137"/>
      <c r="R223" s="129"/>
      <c r="S223" s="138"/>
      <c r="T223" s="148"/>
      <c r="U223" s="140"/>
      <c r="V223" s="140"/>
      <c r="W223" s="137"/>
      <c r="X223" s="129"/>
      <c r="Y223" s="165"/>
      <c r="Z223" s="165"/>
      <c r="AA223" s="166"/>
      <c r="AB223" s="166"/>
      <c r="AC223" s="167"/>
      <c r="AD223" s="165"/>
    </row>
    <row r="224" customFormat="false" ht="15.75" hidden="false" customHeight="false" outlineLevel="0" collapsed="false">
      <c r="A224" s="138"/>
      <c r="B224" s="148"/>
      <c r="C224" s="132"/>
      <c r="D224" s="132"/>
      <c r="E224" s="137"/>
      <c r="F224" s="129"/>
      <c r="G224" s="130"/>
      <c r="H224" s="132"/>
      <c r="I224" s="132"/>
      <c r="J224" s="132"/>
      <c r="K224" s="133"/>
      <c r="L224" s="134"/>
      <c r="M224" s="135"/>
      <c r="N224" s="132"/>
      <c r="O224" s="132"/>
      <c r="P224" s="132"/>
      <c r="Q224" s="137"/>
      <c r="R224" s="129"/>
      <c r="S224" s="138"/>
      <c r="T224" s="148"/>
      <c r="U224" s="140"/>
      <c r="V224" s="140"/>
      <c r="W224" s="137"/>
      <c r="X224" s="129"/>
      <c r="Y224" s="165"/>
      <c r="Z224" s="165"/>
      <c r="AA224" s="166"/>
      <c r="AB224" s="166"/>
      <c r="AC224" s="167"/>
      <c r="AD224" s="165"/>
    </row>
    <row r="225" customFormat="false" ht="15.75" hidden="false" customHeight="false" outlineLevel="0" collapsed="false">
      <c r="A225" s="138"/>
      <c r="B225" s="148"/>
      <c r="C225" s="132"/>
      <c r="D225" s="132"/>
      <c r="E225" s="137"/>
      <c r="F225" s="129"/>
      <c r="G225" s="130"/>
      <c r="H225" s="132"/>
      <c r="I225" s="132"/>
      <c r="J225" s="132"/>
      <c r="K225" s="133"/>
      <c r="L225" s="134"/>
      <c r="M225" s="135"/>
      <c r="N225" s="132"/>
      <c r="O225" s="132"/>
      <c r="P225" s="132"/>
      <c r="Q225" s="137"/>
      <c r="R225" s="129"/>
      <c r="S225" s="138"/>
      <c r="T225" s="148"/>
      <c r="U225" s="140"/>
      <c r="V225" s="140"/>
      <c r="W225" s="137"/>
      <c r="X225" s="129"/>
      <c r="Y225" s="165"/>
      <c r="Z225" s="165"/>
      <c r="AA225" s="166"/>
      <c r="AB225" s="166"/>
      <c r="AC225" s="167"/>
      <c r="AD225" s="165"/>
    </row>
    <row r="226" customFormat="false" ht="15.75" hidden="false" customHeight="false" outlineLevel="0" collapsed="false">
      <c r="A226" s="138"/>
      <c r="B226" s="148"/>
      <c r="C226" s="132"/>
      <c r="D226" s="132"/>
      <c r="E226" s="137"/>
      <c r="F226" s="129"/>
      <c r="G226" s="130"/>
      <c r="H226" s="132"/>
      <c r="I226" s="132"/>
      <c r="J226" s="132"/>
      <c r="K226" s="133"/>
      <c r="L226" s="134"/>
      <c r="M226" s="135"/>
      <c r="N226" s="132"/>
      <c r="O226" s="132"/>
      <c r="P226" s="132"/>
      <c r="Q226" s="137"/>
      <c r="R226" s="129"/>
      <c r="S226" s="138"/>
      <c r="T226" s="148"/>
      <c r="U226" s="140"/>
      <c r="V226" s="140"/>
      <c r="W226" s="137"/>
      <c r="X226" s="129"/>
      <c r="Y226" s="165"/>
      <c r="Z226" s="165"/>
      <c r="AA226" s="166"/>
      <c r="AB226" s="166"/>
      <c r="AC226" s="167"/>
      <c r="AD226" s="165"/>
    </row>
    <row r="227" customFormat="false" ht="15.75" hidden="false" customHeight="false" outlineLevel="0" collapsed="false">
      <c r="A227" s="138"/>
      <c r="B227" s="148"/>
      <c r="C227" s="132"/>
      <c r="D227" s="132"/>
      <c r="E227" s="137"/>
      <c r="F227" s="129"/>
      <c r="G227" s="130"/>
      <c r="H227" s="132"/>
      <c r="I227" s="132"/>
      <c r="J227" s="132"/>
      <c r="K227" s="133"/>
      <c r="L227" s="134"/>
      <c r="M227" s="135"/>
      <c r="N227" s="132"/>
      <c r="O227" s="132"/>
      <c r="P227" s="132"/>
      <c r="Q227" s="137"/>
      <c r="R227" s="129"/>
      <c r="S227" s="138"/>
      <c r="T227" s="148"/>
      <c r="U227" s="140"/>
      <c r="V227" s="140"/>
      <c r="W227" s="137"/>
      <c r="X227" s="129"/>
      <c r="Y227" s="165"/>
      <c r="Z227" s="165"/>
      <c r="AA227" s="166"/>
      <c r="AB227" s="166"/>
      <c r="AC227" s="167"/>
      <c r="AD227" s="165"/>
    </row>
    <row r="228" customFormat="false" ht="15.75" hidden="false" customHeight="false" outlineLevel="0" collapsed="false">
      <c r="A228" s="138"/>
      <c r="B228" s="148"/>
      <c r="C228" s="132"/>
      <c r="D228" s="132"/>
      <c r="E228" s="137"/>
      <c r="F228" s="129"/>
      <c r="G228" s="130"/>
      <c r="H228" s="132"/>
      <c r="I228" s="132"/>
      <c r="J228" s="132"/>
      <c r="K228" s="133"/>
      <c r="L228" s="134"/>
      <c r="M228" s="135"/>
      <c r="N228" s="132"/>
      <c r="O228" s="132"/>
      <c r="P228" s="132"/>
      <c r="Q228" s="137"/>
      <c r="R228" s="129"/>
      <c r="S228" s="138"/>
      <c r="T228" s="148"/>
      <c r="U228" s="140"/>
      <c r="V228" s="140"/>
      <c r="W228" s="137"/>
      <c r="X228" s="129"/>
      <c r="Y228" s="165"/>
      <c r="Z228" s="165"/>
      <c r="AA228" s="166"/>
      <c r="AB228" s="166"/>
      <c r="AC228" s="167"/>
      <c r="AD228" s="165"/>
    </row>
    <row r="229" customFormat="false" ht="15.75" hidden="false" customHeight="false" outlineLevel="0" collapsed="false">
      <c r="A229" s="138"/>
      <c r="B229" s="148"/>
      <c r="C229" s="132"/>
      <c r="D229" s="132"/>
      <c r="E229" s="137"/>
      <c r="F229" s="129"/>
      <c r="G229" s="130"/>
      <c r="H229" s="132"/>
      <c r="I229" s="132"/>
      <c r="J229" s="132"/>
      <c r="K229" s="133"/>
      <c r="L229" s="134"/>
      <c r="M229" s="135"/>
      <c r="N229" s="132"/>
      <c r="O229" s="132"/>
      <c r="P229" s="132"/>
      <c r="Q229" s="137"/>
      <c r="R229" s="129"/>
      <c r="S229" s="138"/>
      <c r="T229" s="148"/>
      <c r="U229" s="140"/>
      <c r="V229" s="140"/>
      <c r="W229" s="137"/>
      <c r="X229" s="129"/>
      <c r="Y229" s="165"/>
      <c r="Z229" s="165"/>
      <c r="AA229" s="166"/>
      <c r="AB229" s="166"/>
      <c r="AC229" s="167"/>
      <c r="AD229" s="165"/>
    </row>
    <row r="230" customFormat="false" ht="12.75" hidden="false" customHeight="false" outlineLevel="0" collapsed="false">
      <c r="A230" s="168"/>
      <c r="B230" s="143"/>
      <c r="C230" s="145"/>
      <c r="D230" s="145"/>
      <c r="E230" s="146"/>
      <c r="F230" s="169"/>
      <c r="G230" s="170"/>
      <c r="H230" s="145"/>
      <c r="I230" s="145"/>
      <c r="J230" s="145"/>
      <c r="K230" s="171"/>
      <c r="L230" s="172"/>
      <c r="M230" s="173"/>
      <c r="N230" s="145"/>
      <c r="O230" s="145"/>
      <c r="P230" s="145"/>
      <c r="Q230" s="146"/>
      <c r="R230" s="169"/>
      <c r="S230" s="168"/>
      <c r="T230" s="143"/>
      <c r="U230" s="174"/>
      <c r="V230" s="174"/>
      <c r="W230" s="146"/>
      <c r="X230" s="169"/>
    </row>
    <row r="231" customFormat="false" ht="12.75" hidden="false" customHeight="false" outlineLevel="0" collapsed="false">
      <c r="A231" s="168"/>
      <c r="B231" s="143"/>
      <c r="C231" s="145"/>
      <c r="D231" s="145"/>
      <c r="E231" s="146"/>
      <c r="F231" s="169"/>
      <c r="G231" s="170"/>
      <c r="H231" s="145"/>
      <c r="I231" s="145"/>
      <c r="J231" s="145"/>
      <c r="K231" s="171"/>
      <c r="L231" s="172"/>
      <c r="M231" s="173"/>
      <c r="N231" s="145"/>
      <c r="O231" s="145"/>
      <c r="P231" s="145"/>
      <c r="Q231" s="146"/>
      <c r="R231" s="169"/>
      <c r="S231" s="168"/>
      <c r="T231" s="143"/>
      <c r="U231" s="174"/>
      <c r="V231" s="174"/>
      <c r="W231" s="146"/>
      <c r="X231" s="169"/>
    </row>
    <row r="232" customFormat="false" ht="12.75" hidden="false" customHeight="false" outlineLevel="0" collapsed="false">
      <c r="A232" s="168"/>
      <c r="B232" s="143"/>
      <c r="C232" s="145"/>
      <c r="D232" s="145"/>
      <c r="E232" s="146"/>
      <c r="F232" s="169"/>
      <c r="G232" s="170"/>
      <c r="H232" s="145"/>
      <c r="I232" s="145"/>
      <c r="J232" s="145"/>
      <c r="K232" s="171"/>
      <c r="L232" s="172"/>
      <c r="M232" s="173"/>
      <c r="N232" s="145"/>
      <c r="O232" s="145"/>
      <c r="P232" s="145"/>
      <c r="Q232" s="146"/>
      <c r="R232" s="169"/>
      <c r="S232" s="168"/>
      <c r="T232" s="143"/>
      <c r="U232" s="174"/>
      <c r="V232" s="174"/>
      <c r="W232" s="146"/>
      <c r="X232" s="169"/>
    </row>
    <row r="233" customFormat="false" ht="12.75" hidden="false" customHeight="false" outlineLevel="0" collapsed="false">
      <c r="A233" s="168"/>
      <c r="B233" s="143"/>
      <c r="C233" s="145"/>
      <c r="D233" s="145"/>
      <c r="E233" s="146"/>
      <c r="F233" s="169"/>
      <c r="G233" s="170"/>
      <c r="H233" s="145"/>
      <c r="I233" s="145"/>
      <c r="J233" s="145"/>
      <c r="K233" s="171"/>
      <c r="L233" s="172"/>
      <c r="M233" s="173"/>
      <c r="N233" s="145"/>
      <c r="O233" s="145"/>
      <c r="P233" s="145"/>
      <c r="Q233" s="146"/>
      <c r="R233" s="169"/>
      <c r="S233" s="168"/>
      <c r="T233" s="143"/>
      <c r="U233" s="174"/>
      <c r="V233" s="174"/>
      <c r="W233" s="146"/>
      <c r="X233" s="169"/>
    </row>
    <row r="234" customFormat="false" ht="12.75" hidden="false" customHeight="false" outlineLevel="0" collapsed="false">
      <c r="A234" s="168"/>
      <c r="B234" s="143"/>
      <c r="C234" s="145"/>
      <c r="D234" s="145"/>
      <c r="E234" s="146"/>
      <c r="F234" s="169"/>
      <c r="G234" s="170"/>
      <c r="H234" s="145"/>
      <c r="I234" s="145"/>
      <c r="J234" s="145"/>
      <c r="K234" s="171"/>
      <c r="L234" s="172"/>
      <c r="M234" s="173"/>
      <c r="N234" s="145"/>
      <c r="O234" s="145"/>
      <c r="P234" s="145"/>
      <c r="Q234" s="146"/>
      <c r="R234" s="169"/>
      <c r="S234" s="168"/>
      <c r="T234" s="143"/>
      <c r="U234" s="174"/>
      <c r="V234" s="174"/>
      <c r="W234" s="146"/>
      <c r="X234" s="169"/>
    </row>
    <row r="235" customFormat="false" ht="12.75" hidden="false" customHeight="false" outlineLevel="0" collapsed="false">
      <c r="A235" s="168"/>
      <c r="B235" s="143"/>
      <c r="C235" s="145"/>
      <c r="D235" s="145"/>
      <c r="E235" s="146"/>
      <c r="F235" s="169"/>
      <c r="G235" s="170"/>
      <c r="H235" s="145"/>
      <c r="I235" s="145"/>
      <c r="J235" s="145"/>
      <c r="K235" s="171"/>
      <c r="L235" s="172"/>
      <c r="M235" s="173"/>
      <c r="N235" s="145"/>
      <c r="O235" s="145"/>
      <c r="P235" s="145"/>
      <c r="Q235" s="146"/>
      <c r="R235" s="169"/>
      <c r="S235" s="168"/>
      <c r="T235" s="143"/>
      <c r="U235" s="174"/>
      <c r="V235" s="174"/>
      <c r="W235" s="146"/>
      <c r="X235" s="169"/>
    </row>
    <row r="236" customFormat="false" ht="12.75" hidden="false" customHeight="false" outlineLevel="0" collapsed="false">
      <c r="A236" s="168"/>
      <c r="B236" s="143"/>
      <c r="C236" s="145"/>
      <c r="D236" s="145"/>
      <c r="E236" s="146"/>
      <c r="F236" s="169"/>
      <c r="G236" s="170"/>
      <c r="H236" s="145"/>
      <c r="I236" s="145"/>
      <c r="J236" s="145"/>
      <c r="K236" s="171"/>
      <c r="L236" s="172"/>
      <c r="M236" s="173"/>
      <c r="N236" s="145"/>
      <c r="O236" s="145"/>
      <c r="P236" s="145"/>
      <c r="Q236" s="146"/>
      <c r="R236" s="169"/>
      <c r="S236" s="168"/>
      <c r="T236" s="143"/>
      <c r="U236" s="174"/>
      <c r="V236" s="174"/>
      <c r="W236" s="146"/>
      <c r="X236" s="169"/>
    </row>
    <row r="237" customFormat="false" ht="12.75" hidden="false" customHeight="false" outlineLevel="0" collapsed="false">
      <c r="A237" s="168"/>
      <c r="B237" s="143"/>
      <c r="C237" s="145"/>
      <c r="D237" s="145"/>
      <c r="E237" s="146"/>
      <c r="F237" s="169"/>
      <c r="G237" s="170"/>
      <c r="H237" s="145"/>
      <c r="I237" s="145"/>
      <c r="J237" s="145"/>
      <c r="K237" s="171"/>
      <c r="L237" s="172"/>
      <c r="M237" s="173"/>
      <c r="N237" s="145"/>
      <c r="O237" s="145"/>
      <c r="P237" s="145"/>
      <c r="Q237" s="146"/>
      <c r="R237" s="169"/>
      <c r="S237" s="168"/>
      <c r="T237" s="143"/>
      <c r="U237" s="174"/>
      <c r="V237" s="174"/>
      <c r="W237" s="146"/>
      <c r="X237" s="169"/>
    </row>
    <row r="238" customFormat="false" ht="12.75" hidden="false" customHeight="false" outlineLevel="0" collapsed="false">
      <c r="A238" s="168"/>
      <c r="B238" s="143"/>
      <c r="C238" s="145"/>
      <c r="D238" s="145"/>
      <c r="E238" s="146"/>
      <c r="F238" s="169"/>
      <c r="G238" s="170"/>
      <c r="H238" s="145"/>
      <c r="I238" s="145"/>
      <c r="J238" s="145"/>
      <c r="K238" s="171"/>
      <c r="L238" s="172"/>
      <c r="M238" s="173"/>
      <c r="N238" s="145"/>
      <c r="O238" s="145"/>
      <c r="P238" s="145"/>
      <c r="Q238" s="146"/>
      <c r="R238" s="169"/>
      <c r="S238" s="168"/>
      <c r="T238" s="143"/>
      <c r="U238" s="174"/>
      <c r="V238" s="174"/>
      <c r="W238" s="146"/>
      <c r="X238" s="169"/>
    </row>
    <row r="239" customFormat="false" ht="12.75" hidden="false" customHeight="false" outlineLevel="0" collapsed="false">
      <c r="A239" s="168"/>
      <c r="B239" s="143"/>
      <c r="C239" s="145"/>
      <c r="D239" s="145"/>
      <c r="E239" s="146"/>
      <c r="F239" s="169"/>
      <c r="G239" s="170"/>
      <c r="H239" s="145"/>
      <c r="I239" s="145"/>
      <c r="J239" s="145"/>
      <c r="K239" s="171"/>
      <c r="L239" s="172"/>
      <c r="M239" s="173"/>
      <c r="N239" s="145"/>
      <c r="O239" s="145"/>
      <c r="P239" s="145"/>
      <c r="Q239" s="146"/>
      <c r="R239" s="169"/>
      <c r="S239" s="168"/>
      <c r="T239" s="143"/>
      <c r="U239" s="174"/>
      <c r="V239" s="174"/>
      <c r="W239" s="146"/>
      <c r="X239" s="169"/>
    </row>
    <row r="240" customFormat="false" ht="12.75" hidden="false" customHeight="false" outlineLevel="0" collapsed="false">
      <c r="A240" s="168"/>
      <c r="B240" s="143"/>
      <c r="C240" s="145"/>
      <c r="D240" s="145"/>
      <c r="E240" s="146"/>
      <c r="F240" s="169"/>
      <c r="G240" s="170"/>
      <c r="H240" s="145"/>
      <c r="I240" s="145"/>
      <c r="J240" s="145"/>
      <c r="K240" s="171"/>
      <c r="L240" s="172"/>
      <c r="M240" s="173"/>
      <c r="N240" s="145"/>
      <c r="O240" s="145"/>
      <c r="P240" s="145"/>
      <c r="Q240" s="146"/>
      <c r="R240" s="169"/>
      <c r="S240" s="168"/>
      <c r="T240" s="143"/>
      <c r="U240" s="174"/>
      <c r="V240" s="174"/>
      <c r="W240" s="146"/>
      <c r="X240" s="169"/>
    </row>
    <row r="241" customFormat="false" ht="12.75" hidden="false" customHeight="false" outlineLevel="0" collapsed="false">
      <c r="A241" s="168"/>
      <c r="B241" s="143"/>
      <c r="C241" s="145"/>
      <c r="D241" s="145"/>
      <c r="E241" s="146"/>
      <c r="F241" s="169"/>
      <c r="G241" s="170"/>
      <c r="H241" s="145"/>
      <c r="I241" s="145"/>
      <c r="J241" s="145"/>
      <c r="K241" s="171"/>
      <c r="L241" s="172"/>
      <c r="M241" s="173"/>
      <c r="N241" s="145"/>
      <c r="O241" s="145"/>
      <c r="P241" s="145"/>
      <c r="Q241" s="146"/>
      <c r="R241" s="169"/>
      <c r="S241" s="168"/>
      <c r="T241" s="143"/>
      <c r="U241" s="174"/>
      <c r="V241" s="174"/>
      <c r="W241" s="146"/>
      <c r="X241" s="169"/>
    </row>
    <row r="242" customFormat="false" ht="12.75" hidden="false" customHeight="false" outlineLevel="0" collapsed="false">
      <c r="A242" s="168"/>
      <c r="B242" s="143"/>
      <c r="C242" s="145"/>
      <c r="D242" s="145"/>
      <c r="E242" s="146"/>
      <c r="F242" s="169"/>
      <c r="G242" s="170"/>
      <c r="H242" s="145"/>
      <c r="I242" s="145"/>
      <c r="J242" s="145"/>
      <c r="K242" s="171"/>
      <c r="L242" s="172"/>
      <c r="M242" s="173"/>
      <c r="N242" s="145"/>
      <c r="O242" s="145"/>
      <c r="P242" s="145"/>
      <c r="Q242" s="146"/>
      <c r="R242" s="169"/>
      <c r="S242" s="168"/>
      <c r="T242" s="143"/>
      <c r="U242" s="174"/>
      <c r="V242" s="174"/>
      <c r="W242" s="146"/>
      <c r="X242" s="169"/>
    </row>
    <row r="243" customFormat="false" ht="12.75" hidden="false" customHeight="false" outlineLevel="0" collapsed="false">
      <c r="A243" s="168"/>
      <c r="B243" s="143"/>
      <c r="C243" s="145"/>
      <c r="D243" s="145"/>
      <c r="E243" s="146"/>
      <c r="F243" s="169"/>
      <c r="G243" s="170"/>
      <c r="H243" s="145"/>
      <c r="I243" s="145"/>
      <c r="J243" s="145"/>
      <c r="K243" s="171"/>
      <c r="L243" s="172"/>
      <c r="M243" s="173"/>
      <c r="N243" s="145"/>
      <c r="O243" s="145"/>
      <c r="P243" s="145"/>
      <c r="Q243" s="146"/>
      <c r="R243" s="169"/>
      <c r="S243" s="168"/>
      <c r="T243" s="143"/>
      <c r="U243" s="174"/>
      <c r="V243" s="174"/>
      <c r="W243" s="146"/>
      <c r="X243" s="169"/>
    </row>
    <row r="244" customFormat="false" ht="12.75" hidden="false" customHeight="false" outlineLevel="0" collapsed="false">
      <c r="A244" s="168"/>
      <c r="B244" s="143"/>
      <c r="C244" s="145"/>
      <c r="D244" s="145"/>
      <c r="E244" s="146"/>
      <c r="F244" s="169"/>
      <c r="G244" s="170"/>
      <c r="H244" s="145"/>
      <c r="I244" s="145"/>
      <c r="J244" s="145"/>
      <c r="K244" s="171"/>
      <c r="L244" s="172"/>
      <c r="M244" s="173"/>
      <c r="N244" s="145"/>
      <c r="O244" s="145"/>
      <c r="P244" s="145"/>
      <c r="Q244" s="146"/>
      <c r="R244" s="169"/>
      <c r="S244" s="168"/>
      <c r="T244" s="143"/>
      <c r="U244" s="174"/>
      <c r="V244" s="174"/>
      <c r="W244" s="146"/>
      <c r="X244" s="169"/>
    </row>
    <row r="245" customFormat="false" ht="12.75" hidden="false" customHeight="false" outlineLevel="0" collapsed="false">
      <c r="A245" s="168"/>
      <c r="B245" s="143"/>
      <c r="C245" s="145"/>
      <c r="D245" s="145"/>
      <c r="E245" s="146"/>
      <c r="F245" s="169"/>
      <c r="G245" s="170"/>
      <c r="H245" s="145"/>
      <c r="I245" s="145"/>
      <c r="J245" s="145"/>
      <c r="K245" s="171"/>
      <c r="L245" s="172"/>
      <c r="M245" s="173"/>
      <c r="N245" s="145"/>
      <c r="O245" s="145"/>
      <c r="P245" s="145"/>
      <c r="Q245" s="146"/>
      <c r="R245" s="169"/>
      <c r="S245" s="168"/>
      <c r="T245" s="143"/>
      <c r="U245" s="174"/>
      <c r="V245" s="174"/>
      <c r="W245" s="146"/>
      <c r="X245" s="169"/>
    </row>
    <row r="246" customFormat="false" ht="12.75" hidden="false" customHeight="false" outlineLevel="0" collapsed="false">
      <c r="A246" s="168"/>
      <c r="B246" s="143"/>
      <c r="C246" s="145"/>
      <c r="D246" s="145"/>
      <c r="E246" s="146"/>
      <c r="F246" s="169"/>
      <c r="G246" s="170"/>
      <c r="H246" s="145"/>
      <c r="I246" s="145"/>
      <c r="J246" s="145"/>
      <c r="K246" s="171"/>
      <c r="L246" s="172"/>
      <c r="M246" s="173"/>
      <c r="N246" s="145"/>
      <c r="O246" s="145"/>
      <c r="P246" s="145"/>
      <c r="Q246" s="146"/>
      <c r="R246" s="169"/>
      <c r="S246" s="168"/>
      <c r="T246" s="143"/>
      <c r="U246" s="174"/>
      <c r="V246" s="174"/>
      <c r="W246" s="146"/>
      <c r="X246" s="169"/>
    </row>
    <row r="247" customFormat="false" ht="12.75" hidden="false" customHeight="false" outlineLevel="0" collapsed="false">
      <c r="A247" s="168"/>
      <c r="B247" s="143"/>
      <c r="C247" s="145"/>
      <c r="D247" s="145"/>
      <c r="E247" s="146"/>
      <c r="F247" s="169"/>
      <c r="G247" s="170"/>
      <c r="H247" s="145"/>
      <c r="I247" s="145"/>
      <c r="J247" s="145"/>
      <c r="K247" s="171"/>
      <c r="L247" s="172"/>
      <c r="M247" s="173"/>
      <c r="N247" s="145"/>
      <c r="O247" s="145"/>
      <c r="P247" s="145"/>
      <c r="Q247" s="146"/>
      <c r="R247" s="169"/>
      <c r="S247" s="168"/>
      <c r="T247" s="143"/>
      <c r="U247" s="174"/>
      <c r="V247" s="174"/>
      <c r="W247" s="146"/>
      <c r="X247" s="169"/>
    </row>
    <row r="248" customFormat="false" ht="12.75" hidden="false" customHeight="false" outlineLevel="0" collapsed="false">
      <c r="A248" s="168"/>
      <c r="B248" s="143"/>
      <c r="C248" s="145"/>
      <c r="D248" s="145"/>
      <c r="E248" s="146"/>
      <c r="F248" s="169"/>
      <c r="G248" s="170"/>
      <c r="H248" s="145"/>
      <c r="I248" s="145"/>
      <c r="J248" s="145"/>
      <c r="K248" s="171"/>
      <c r="L248" s="172"/>
      <c r="M248" s="173"/>
      <c r="N248" s="145"/>
      <c r="O248" s="145"/>
      <c r="P248" s="145"/>
      <c r="Q248" s="146"/>
      <c r="R248" s="169"/>
      <c r="S248" s="168"/>
      <c r="T248" s="143"/>
      <c r="U248" s="174"/>
      <c r="V248" s="174"/>
      <c r="W248" s="146"/>
      <c r="X248" s="169"/>
    </row>
    <row r="249" customFormat="false" ht="12.75" hidden="false" customHeight="false" outlineLevel="0" collapsed="false">
      <c r="A249" s="168"/>
      <c r="B249" s="143"/>
      <c r="C249" s="145"/>
      <c r="D249" s="145"/>
      <c r="E249" s="146"/>
      <c r="F249" s="169"/>
      <c r="G249" s="170"/>
      <c r="H249" s="145"/>
      <c r="I249" s="145"/>
      <c r="J249" s="145"/>
      <c r="K249" s="171"/>
      <c r="L249" s="172"/>
      <c r="M249" s="173"/>
      <c r="N249" s="145"/>
      <c r="O249" s="145"/>
      <c r="P249" s="145"/>
      <c r="Q249" s="146"/>
      <c r="R249" s="169"/>
      <c r="S249" s="168"/>
      <c r="T249" s="143"/>
      <c r="U249" s="174"/>
      <c r="V249" s="174"/>
      <c r="W249" s="146"/>
      <c r="X249" s="169"/>
    </row>
    <row r="250" customFormat="false" ht="12.75" hidden="false" customHeight="false" outlineLevel="0" collapsed="false">
      <c r="A250" s="168"/>
      <c r="B250" s="143"/>
      <c r="C250" s="145"/>
      <c r="D250" s="145"/>
      <c r="E250" s="146"/>
      <c r="F250" s="169"/>
      <c r="G250" s="170"/>
      <c r="H250" s="145"/>
      <c r="I250" s="145"/>
      <c r="J250" s="145"/>
      <c r="K250" s="171"/>
      <c r="L250" s="172"/>
      <c r="M250" s="173"/>
      <c r="N250" s="145"/>
      <c r="O250" s="145"/>
      <c r="P250" s="145"/>
      <c r="Q250" s="146"/>
      <c r="R250" s="169"/>
      <c r="S250" s="168"/>
      <c r="T250" s="143"/>
      <c r="U250" s="174"/>
      <c r="V250" s="174"/>
      <c r="W250" s="146"/>
      <c r="X250" s="169"/>
    </row>
    <row r="251" customFormat="false" ht="12.75" hidden="false" customHeight="false" outlineLevel="0" collapsed="false">
      <c r="A251" s="168"/>
      <c r="B251" s="143"/>
      <c r="C251" s="145"/>
      <c r="D251" s="145"/>
      <c r="E251" s="146"/>
      <c r="F251" s="169"/>
      <c r="G251" s="170"/>
      <c r="H251" s="145"/>
      <c r="I251" s="145"/>
      <c r="J251" s="145"/>
      <c r="K251" s="171"/>
      <c r="L251" s="172"/>
      <c r="M251" s="173"/>
      <c r="N251" s="145"/>
      <c r="O251" s="145"/>
      <c r="P251" s="145"/>
      <c r="Q251" s="146"/>
      <c r="R251" s="169"/>
      <c r="S251" s="168"/>
      <c r="T251" s="143"/>
      <c r="U251" s="174"/>
      <c r="V251" s="174"/>
      <c r="W251" s="146"/>
      <c r="X251" s="169"/>
    </row>
    <row r="252" customFormat="false" ht="12.75" hidden="false" customHeight="false" outlineLevel="0" collapsed="false">
      <c r="A252" s="168"/>
      <c r="B252" s="143"/>
      <c r="C252" s="145"/>
      <c r="D252" s="145"/>
      <c r="E252" s="146"/>
      <c r="F252" s="169"/>
      <c r="G252" s="170"/>
      <c r="H252" s="145"/>
      <c r="I252" s="145"/>
      <c r="J252" s="145"/>
      <c r="K252" s="171"/>
      <c r="L252" s="172"/>
      <c r="M252" s="173"/>
      <c r="N252" s="145"/>
      <c r="O252" s="145"/>
      <c r="P252" s="145"/>
      <c r="Q252" s="146"/>
      <c r="R252" s="169"/>
      <c r="S252" s="168"/>
      <c r="T252" s="143"/>
      <c r="U252" s="174"/>
      <c r="V252" s="174"/>
      <c r="W252" s="146"/>
      <c r="X252" s="169"/>
    </row>
    <row r="253" customFormat="false" ht="12.75" hidden="false" customHeight="false" outlineLevel="0" collapsed="false">
      <c r="A253" s="168"/>
      <c r="B253" s="143"/>
      <c r="C253" s="145"/>
      <c r="D253" s="145"/>
      <c r="E253" s="146"/>
      <c r="F253" s="169"/>
      <c r="G253" s="170"/>
      <c r="H253" s="145"/>
      <c r="I253" s="145"/>
      <c r="J253" s="145"/>
      <c r="K253" s="171"/>
      <c r="L253" s="172"/>
      <c r="M253" s="173"/>
      <c r="N253" s="145"/>
      <c r="O253" s="145"/>
      <c r="P253" s="145"/>
      <c r="Q253" s="146"/>
      <c r="R253" s="169"/>
      <c r="S253" s="168"/>
      <c r="T253" s="143"/>
      <c r="U253" s="174"/>
      <c r="V253" s="174"/>
      <c r="W253" s="146"/>
      <c r="X253" s="169"/>
    </row>
    <row r="254" customFormat="false" ht="12.75" hidden="false" customHeight="false" outlineLevel="0" collapsed="false">
      <c r="A254" s="168"/>
      <c r="B254" s="143"/>
      <c r="C254" s="145"/>
      <c r="D254" s="145"/>
      <c r="E254" s="146"/>
      <c r="F254" s="169"/>
      <c r="G254" s="170"/>
      <c r="H254" s="145"/>
      <c r="I254" s="145"/>
      <c r="J254" s="145"/>
      <c r="K254" s="171"/>
      <c r="L254" s="172"/>
      <c r="M254" s="173"/>
      <c r="N254" s="145"/>
      <c r="O254" s="145"/>
      <c r="P254" s="145"/>
      <c r="Q254" s="146"/>
      <c r="R254" s="169"/>
      <c r="S254" s="168"/>
      <c r="T254" s="143"/>
      <c r="U254" s="174"/>
      <c r="V254" s="174"/>
      <c r="W254" s="146"/>
      <c r="X254" s="169"/>
    </row>
    <row r="255" customFormat="false" ht="12.75" hidden="false" customHeight="false" outlineLevel="0" collapsed="false">
      <c r="A255" s="168"/>
      <c r="B255" s="143"/>
      <c r="C255" s="145"/>
      <c r="D255" s="145"/>
      <c r="E255" s="146"/>
      <c r="F255" s="169"/>
      <c r="G255" s="170"/>
      <c r="H255" s="145"/>
      <c r="I255" s="145"/>
      <c r="J255" s="145"/>
      <c r="K255" s="171"/>
      <c r="L255" s="172"/>
      <c r="M255" s="173"/>
      <c r="N255" s="145"/>
      <c r="O255" s="145"/>
      <c r="P255" s="145"/>
      <c r="Q255" s="146"/>
      <c r="R255" s="169"/>
      <c r="S255" s="168"/>
      <c r="T255" s="143"/>
      <c r="U255" s="174"/>
      <c r="V255" s="174"/>
      <c r="W255" s="146"/>
      <c r="X255" s="169"/>
    </row>
    <row r="256" customFormat="false" ht="12.75" hidden="false" customHeight="false" outlineLevel="0" collapsed="false">
      <c r="A256" s="168"/>
      <c r="B256" s="143"/>
      <c r="C256" s="145"/>
      <c r="D256" s="145"/>
      <c r="E256" s="146"/>
      <c r="F256" s="169"/>
      <c r="G256" s="170"/>
      <c r="H256" s="145"/>
      <c r="I256" s="145"/>
      <c r="J256" s="145"/>
      <c r="K256" s="171"/>
      <c r="L256" s="172"/>
      <c r="M256" s="173"/>
      <c r="N256" s="145"/>
      <c r="O256" s="145"/>
      <c r="P256" s="145"/>
      <c r="Q256" s="146"/>
      <c r="R256" s="169"/>
      <c r="S256" s="168"/>
      <c r="T256" s="143"/>
      <c r="U256" s="174"/>
      <c r="V256" s="174"/>
      <c r="W256" s="146"/>
      <c r="X256" s="169"/>
    </row>
    <row r="257" customFormat="false" ht="12.75" hidden="false" customHeight="false" outlineLevel="0" collapsed="false">
      <c r="A257" s="168"/>
      <c r="B257" s="143"/>
      <c r="C257" s="145"/>
      <c r="D257" s="145"/>
      <c r="E257" s="146"/>
      <c r="F257" s="169"/>
      <c r="G257" s="170"/>
      <c r="H257" s="145"/>
      <c r="I257" s="145"/>
      <c r="J257" s="145"/>
      <c r="K257" s="171"/>
      <c r="L257" s="172"/>
      <c r="M257" s="173"/>
      <c r="N257" s="145"/>
      <c r="O257" s="145"/>
      <c r="P257" s="145"/>
      <c r="Q257" s="146"/>
      <c r="R257" s="169"/>
      <c r="S257" s="168"/>
      <c r="T257" s="143"/>
      <c r="U257" s="174"/>
      <c r="V257" s="174"/>
      <c r="W257" s="146"/>
      <c r="X257" s="169"/>
    </row>
    <row r="258" customFormat="false" ht="12.75" hidden="false" customHeight="false" outlineLevel="0" collapsed="false">
      <c r="A258" s="168"/>
      <c r="B258" s="143"/>
      <c r="C258" s="145"/>
      <c r="D258" s="145"/>
      <c r="E258" s="146"/>
      <c r="F258" s="169"/>
      <c r="G258" s="170"/>
      <c r="H258" s="145"/>
      <c r="I258" s="145"/>
      <c r="J258" s="145"/>
      <c r="K258" s="171"/>
      <c r="L258" s="172"/>
      <c r="M258" s="173"/>
      <c r="N258" s="145"/>
      <c r="O258" s="145"/>
      <c r="P258" s="145"/>
      <c r="Q258" s="146"/>
      <c r="R258" s="169"/>
      <c r="S258" s="168"/>
      <c r="T258" s="143"/>
      <c r="U258" s="174"/>
      <c r="V258" s="174"/>
      <c r="W258" s="146"/>
      <c r="X258" s="169"/>
    </row>
    <row r="259" customFormat="false" ht="12.75" hidden="false" customHeight="false" outlineLevel="0" collapsed="false">
      <c r="A259" s="168"/>
      <c r="B259" s="143"/>
      <c r="C259" s="145"/>
      <c r="D259" s="145"/>
      <c r="E259" s="146"/>
      <c r="F259" s="169"/>
      <c r="G259" s="170"/>
      <c r="H259" s="145"/>
      <c r="I259" s="145"/>
      <c r="J259" s="145"/>
      <c r="K259" s="171"/>
      <c r="L259" s="172"/>
      <c r="M259" s="173"/>
      <c r="N259" s="145"/>
      <c r="O259" s="145"/>
      <c r="P259" s="145"/>
      <c r="Q259" s="146"/>
      <c r="R259" s="169"/>
      <c r="S259" s="168"/>
      <c r="T259" s="143"/>
      <c r="U259" s="174"/>
      <c r="V259" s="174"/>
      <c r="W259" s="146"/>
      <c r="X259" s="169"/>
    </row>
    <row r="260" customFormat="false" ht="12.75" hidden="false" customHeight="false" outlineLevel="0" collapsed="false">
      <c r="A260" s="168"/>
      <c r="B260" s="143"/>
      <c r="C260" s="145"/>
      <c r="D260" s="145"/>
      <c r="E260" s="146"/>
      <c r="F260" s="169"/>
      <c r="G260" s="170"/>
      <c r="H260" s="145"/>
      <c r="I260" s="145"/>
      <c r="J260" s="145"/>
      <c r="K260" s="171"/>
      <c r="L260" s="172"/>
      <c r="M260" s="173"/>
      <c r="N260" s="145"/>
      <c r="O260" s="145"/>
      <c r="P260" s="145"/>
      <c r="Q260" s="146"/>
      <c r="R260" s="169"/>
      <c r="S260" s="168"/>
      <c r="T260" s="143"/>
      <c r="U260" s="174"/>
      <c r="V260" s="174"/>
      <c r="W260" s="146"/>
      <c r="X260" s="169"/>
    </row>
    <row r="261" customFormat="false" ht="12.75" hidden="false" customHeight="false" outlineLevel="0" collapsed="false">
      <c r="A261" s="168"/>
      <c r="B261" s="143"/>
      <c r="C261" s="145"/>
      <c r="D261" s="145"/>
      <c r="E261" s="146"/>
      <c r="F261" s="169"/>
      <c r="G261" s="170"/>
      <c r="H261" s="145"/>
      <c r="I261" s="145"/>
      <c r="J261" s="145"/>
      <c r="K261" s="171"/>
      <c r="L261" s="172"/>
      <c r="M261" s="173"/>
      <c r="N261" s="145"/>
      <c r="O261" s="145"/>
      <c r="P261" s="145"/>
      <c r="Q261" s="146"/>
      <c r="R261" s="169"/>
      <c r="S261" s="168"/>
      <c r="T261" s="143"/>
      <c r="U261" s="174"/>
      <c r="V261" s="174"/>
      <c r="W261" s="146"/>
      <c r="X261" s="169"/>
    </row>
    <row r="262" customFormat="false" ht="12.75" hidden="false" customHeight="false" outlineLevel="0" collapsed="false">
      <c r="A262" s="168"/>
      <c r="B262" s="143"/>
      <c r="C262" s="145"/>
      <c r="D262" s="145"/>
      <c r="E262" s="146"/>
      <c r="F262" s="169"/>
      <c r="G262" s="170"/>
      <c r="H262" s="145"/>
      <c r="I262" s="145"/>
      <c r="J262" s="145"/>
      <c r="K262" s="171"/>
      <c r="L262" s="172"/>
      <c r="M262" s="173"/>
      <c r="N262" s="145"/>
      <c r="O262" s="145"/>
      <c r="P262" s="145"/>
      <c r="Q262" s="146"/>
      <c r="R262" s="169"/>
      <c r="S262" s="168"/>
      <c r="T262" s="143"/>
      <c r="U262" s="174"/>
      <c r="V262" s="174"/>
      <c r="W262" s="146"/>
      <c r="X262" s="169"/>
    </row>
    <row r="263" customFormat="false" ht="12.75" hidden="false" customHeight="false" outlineLevel="0" collapsed="false">
      <c r="A263" s="168"/>
      <c r="B263" s="143"/>
      <c r="C263" s="145"/>
      <c r="D263" s="145"/>
      <c r="E263" s="146"/>
      <c r="F263" s="169"/>
      <c r="G263" s="170"/>
      <c r="H263" s="145"/>
      <c r="I263" s="145"/>
      <c r="J263" s="145"/>
      <c r="K263" s="171"/>
      <c r="L263" s="172"/>
      <c r="M263" s="173"/>
      <c r="N263" s="145"/>
      <c r="O263" s="145"/>
      <c r="P263" s="145"/>
      <c r="Q263" s="146"/>
      <c r="R263" s="169"/>
      <c r="S263" s="168"/>
      <c r="T263" s="143"/>
      <c r="U263" s="174"/>
      <c r="V263" s="174"/>
      <c r="W263" s="146"/>
      <c r="X263" s="169"/>
    </row>
    <row r="264" customFormat="false" ht="12.75" hidden="false" customHeight="false" outlineLevel="0" collapsed="false">
      <c r="A264" s="168"/>
      <c r="B264" s="143"/>
      <c r="C264" s="145"/>
      <c r="D264" s="145"/>
      <c r="E264" s="146"/>
      <c r="F264" s="169"/>
      <c r="G264" s="170"/>
      <c r="H264" s="145"/>
      <c r="I264" s="145"/>
      <c r="J264" s="145"/>
      <c r="K264" s="171"/>
      <c r="L264" s="172"/>
      <c r="M264" s="173"/>
      <c r="N264" s="145"/>
      <c r="O264" s="145"/>
      <c r="P264" s="145"/>
      <c r="Q264" s="146"/>
      <c r="R264" s="169"/>
      <c r="S264" s="168"/>
      <c r="T264" s="143"/>
      <c r="U264" s="174"/>
      <c r="V264" s="174"/>
      <c r="W264" s="146"/>
      <c r="X264" s="169"/>
    </row>
    <row r="265" customFormat="false" ht="12.75" hidden="false" customHeight="false" outlineLevel="0" collapsed="false">
      <c r="A265" s="168"/>
      <c r="B265" s="143"/>
      <c r="C265" s="145"/>
      <c r="D265" s="145"/>
      <c r="E265" s="146"/>
      <c r="F265" s="169"/>
      <c r="G265" s="170"/>
      <c r="H265" s="145"/>
      <c r="I265" s="145"/>
      <c r="J265" s="145"/>
      <c r="K265" s="171"/>
      <c r="L265" s="172"/>
      <c r="M265" s="173"/>
      <c r="N265" s="145"/>
      <c r="O265" s="145"/>
      <c r="P265" s="145"/>
      <c r="Q265" s="146"/>
      <c r="R265" s="169"/>
      <c r="S265" s="168"/>
      <c r="T265" s="143"/>
      <c r="U265" s="174"/>
      <c r="V265" s="174"/>
      <c r="W265" s="146"/>
      <c r="X265" s="169"/>
    </row>
    <row r="266" customFormat="false" ht="12.75" hidden="false" customHeight="false" outlineLevel="0" collapsed="false">
      <c r="A266" s="168"/>
      <c r="B266" s="143"/>
      <c r="C266" s="145"/>
      <c r="D266" s="145"/>
      <c r="E266" s="146"/>
      <c r="F266" s="169"/>
      <c r="G266" s="170"/>
      <c r="H266" s="145"/>
      <c r="I266" s="145"/>
      <c r="J266" s="145"/>
      <c r="K266" s="171"/>
      <c r="L266" s="172"/>
      <c r="M266" s="173"/>
      <c r="N266" s="145"/>
      <c r="O266" s="145"/>
      <c r="P266" s="145"/>
      <c r="Q266" s="146"/>
      <c r="R266" s="169"/>
      <c r="S266" s="168"/>
      <c r="T266" s="143"/>
      <c r="U266" s="174"/>
      <c r="V266" s="174"/>
      <c r="W266" s="146"/>
      <c r="X266" s="169"/>
    </row>
    <row r="267" customFormat="false" ht="12.75" hidden="false" customHeight="false" outlineLevel="0" collapsed="false">
      <c r="A267" s="168"/>
      <c r="B267" s="143"/>
      <c r="C267" s="145"/>
      <c r="D267" s="145"/>
      <c r="E267" s="146"/>
      <c r="F267" s="169"/>
      <c r="G267" s="170"/>
      <c r="H267" s="145"/>
      <c r="I267" s="145"/>
      <c r="J267" s="145"/>
      <c r="K267" s="171"/>
      <c r="L267" s="172"/>
      <c r="M267" s="173"/>
      <c r="N267" s="145"/>
      <c r="O267" s="145"/>
      <c r="P267" s="145"/>
      <c r="Q267" s="146"/>
      <c r="R267" s="169"/>
      <c r="S267" s="168"/>
      <c r="T267" s="143"/>
      <c r="U267" s="174"/>
      <c r="V267" s="174"/>
      <c r="W267" s="146"/>
      <c r="X267" s="169"/>
    </row>
    <row r="268" customFormat="false" ht="12.75" hidden="false" customHeight="false" outlineLevel="0" collapsed="false">
      <c r="A268" s="168"/>
      <c r="B268" s="143"/>
      <c r="C268" s="145"/>
      <c r="D268" s="145"/>
      <c r="E268" s="146"/>
      <c r="F268" s="169"/>
      <c r="G268" s="170"/>
      <c r="H268" s="145"/>
      <c r="I268" s="145"/>
      <c r="J268" s="145"/>
      <c r="K268" s="171"/>
      <c r="L268" s="172"/>
      <c r="M268" s="173"/>
      <c r="N268" s="145"/>
      <c r="O268" s="145"/>
      <c r="P268" s="145"/>
      <c r="Q268" s="146"/>
      <c r="R268" s="169"/>
      <c r="S268" s="168"/>
      <c r="T268" s="143"/>
      <c r="U268" s="174"/>
      <c r="V268" s="174"/>
      <c r="W268" s="146"/>
      <c r="X268" s="169"/>
    </row>
    <row r="269" customFormat="false" ht="12.75" hidden="false" customHeight="false" outlineLevel="0" collapsed="false">
      <c r="A269" s="168"/>
      <c r="B269" s="143"/>
      <c r="C269" s="145"/>
      <c r="D269" s="145"/>
      <c r="E269" s="146"/>
      <c r="F269" s="169"/>
      <c r="G269" s="170"/>
      <c r="H269" s="145"/>
      <c r="I269" s="145"/>
      <c r="J269" s="145"/>
      <c r="K269" s="171"/>
      <c r="L269" s="172"/>
      <c r="M269" s="173"/>
      <c r="N269" s="145"/>
      <c r="O269" s="145"/>
      <c r="P269" s="145"/>
      <c r="Q269" s="146"/>
      <c r="R269" s="169"/>
      <c r="S269" s="168"/>
      <c r="T269" s="143"/>
      <c r="U269" s="174"/>
      <c r="V269" s="174"/>
      <c r="W269" s="146"/>
      <c r="X269" s="169"/>
    </row>
    <row r="270" customFormat="false" ht="12.75" hidden="false" customHeight="false" outlineLevel="0" collapsed="false">
      <c r="A270" s="168"/>
      <c r="B270" s="143"/>
      <c r="C270" s="145"/>
      <c r="D270" s="145"/>
      <c r="E270" s="146"/>
      <c r="F270" s="169"/>
      <c r="G270" s="170"/>
      <c r="H270" s="145"/>
      <c r="I270" s="145"/>
      <c r="J270" s="145"/>
      <c r="K270" s="171"/>
      <c r="L270" s="172"/>
      <c r="M270" s="173"/>
      <c r="N270" s="145"/>
      <c r="O270" s="145"/>
      <c r="P270" s="145"/>
      <c r="Q270" s="146"/>
      <c r="R270" s="169"/>
      <c r="S270" s="168"/>
      <c r="T270" s="143"/>
      <c r="U270" s="174"/>
      <c r="V270" s="174"/>
      <c r="W270" s="146"/>
      <c r="X270" s="169"/>
    </row>
    <row r="271" customFormat="false" ht="12.75" hidden="false" customHeight="false" outlineLevel="0" collapsed="false">
      <c r="A271" s="168"/>
      <c r="B271" s="143"/>
      <c r="C271" s="145"/>
      <c r="D271" s="145"/>
      <c r="E271" s="146"/>
      <c r="F271" s="169"/>
      <c r="G271" s="175"/>
      <c r="H271" s="145"/>
      <c r="I271" s="145"/>
      <c r="J271" s="145"/>
      <c r="K271" s="171"/>
      <c r="L271" s="172"/>
      <c r="M271" s="173"/>
      <c r="N271" s="145"/>
      <c r="O271" s="145"/>
      <c r="P271" s="145"/>
      <c r="Q271" s="146"/>
      <c r="R271" s="169"/>
      <c r="S271" s="168"/>
      <c r="T271" s="143"/>
      <c r="U271" s="174"/>
      <c r="V271" s="174"/>
      <c r="W271" s="146"/>
      <c r="X271" s="169"/>
    </row>
    <row r="272" customFormat="false" ht="12.75" hidden="false" customHeight="false" outlineLevel="0" collapsed="false">
      <c r="A272" s="168"/>
      <c r="B272" s="143"/>
      <c r="C272" s="145"/>
      <c r="D272" s="145"/>
      <c r="E272" s="146"/>
      <c r="F272" s="169"/>
      <c r="G272" s="175"/>
      <c r="H272" s="145"/>
      <c r="I272" s="145"/>
      <c r="J272" s="145"/>
      <c r="K272" s="171"/>
      <c r="L272" s="172"/>
      <c r="M272" s="173"/>
      <c r="N272" s="145"/>
      <c r="O272" s="145"/>
      <c r="P272" s="145"/>
      <c r="Q272" s="146"/>
      <c r="R272" s="169"/>
      <c r="S272" s="168"/>
      <c r="T272" s="143"/>
      <c r="U272" s="174"/>
      <c r="V272" s="174"/>
      <c r="W272" s="146"/>
      <c r="X272" s="169"/>
    </row>
    <row r="273" customFormat="false" ht="12.75" hidden="false" customHeight="false" outlineLevel="0" collapsed="false">
      <c r="A273" s="168"/>
      <c r="B273" s="143"/>
      <c r="C273" s="145"/>
      <c r="D273" s="145"/>
      <c r="E273" s="146"/>
      <c r="F273" s="169"/>
      <c r="G273" s="175"/>
      <c r="H273" s="145"/>
      <c r="I273" s="145"/>
      <c r="J273" s="145"/>
      <c r="K273" s="171"/>
      <c r="L273" s="172"/>
      <c r="M273" s="173"/>
      <c r="N273" s="145"/>
      <c r="O273" s="145"/>
      <c r="P273" s="145"/>
      <c r="Q273" s="146"/>
      <c r="R273" s="169"/>
      <c r="S273" s="168"/>
      <c r="T273" s="143"/>
      <c r="U273" s="174"/>
      <c r="V273" s="174"/>
      <c r="W273" s="146"/>
      <c r="X273" s="169"/>
    </row>
    <row r="274" customFormat="false" ht="12.75" hidden="false" customHeight="false" outlineLevel="0" collapsed="false">
      <c r="A274" s="168"/>
      <c r="B274" s="143"/>
      <c r="C274" s="145"/>
      <c r="D274" s="145"/>
      <c r="E274" s="146"/>
      <c r="F274" s="169"/>
      <c r="G274" s="175"/>
      <c r="H274" s="145"/>
      <c r="I274" s="145"/>
      <c r="J274" s="145"/>
      <c r="K274" s="171"/>
      <c r="L274" s="172"/>
      <c r="M274" s="173"/>
      <c r="N274" s="145"/>
      <c r="O274" s="145"/>
      <c r="P274" s="145"/>
      <c r="Q274" s="146"/>
      <c r="R274" s="169"/>
      <c r="S274" s="168"/>
      <c r="T274" s="143"/>
      <c r="U274" s="174"/>
      <c r="V274" s="174"/>
      <c r="W274" s="146"/>
      <c r="X274" s="169"/>
    </row>
    <row r="275" customFormat="false" ht="12.75" hidden="false" customHeight="false" outlineLevel="0" collapsed="false">
      <c r="A275" s="168"/>
      <c r="B275" s="143"/>
      <c r="C275" s="145"/>
      <c r="D275" s="145"/>
      <c r="E275" s="146"/>
      <c r="F275" s="169"/>
      <c r="G275" s="175"/>
      <c r="H275" s="145"/>
      <c r="I275" s="145"/>
      <c r="J275" s="145"/>
      <c r="K275" s="171"/>
      <c r="L275" s="172"/>
      <c r="M275" s="173"/>
      <c r="N275" s="145"/>
      <c r="O275" s="145"/>
      <c r="P275" s="145"/>
      <c r="Q275" s="146"/>
      <c r="R275" s="169"/>
      <c r="S275" s="168"/>
      <c r="T275" s="143"/>
      <c r="U275" s="174"/>
      <c r="V275" s="174"/>
      <c r="W275" s="146"/>
      <c r="X275" s="169"/>
    </row>
    <row r="276" customFormat="false" ht="12.75" hidden="false" customHeight="false" outlineLevel="0" collapsed="false">
      <c r="A276" s="168"/>
      <c r="B276" s="143"/>
      <c r="C276" s="145"/>
      <c r="D276" s="145"/>
      <c r="E276" s="146"/>
      <c r="F276" s="169"/>
      <c r="G276" s="175"/>
      <c r="H276" s="145"/>
      <c r="I276" s="145"/>
      <c r="J276" s="145"/>
      <c r="K276" s="171"/>
      <c r="L276" s="172"/>
      <c r="M276" s="173"/>
      <c r="N276" s="145"/>
      <c r="O276" s="145"/>
      <c r="P276" s="145"/>
      <c r="Q276" s="146"/>
      <c r="R276" s="169"/>
      <c r="S276" s="168"/>
      <c r="T276" s="143"/>
      <c r="U276" s="174"/>
      <c r="V276" s="174"/>
      <c r="W276" s="146"/>
      <c r="X276" s="169"/>
    </row>
    <row r="277" customFormat="false" ht="12.75" hidden="false" customHeight="false" outlineLevel="0" collapsed="false">
      <c r="A277" s="168"/>
      <c r="B277" s="143"/>
      <c r="C277" s="145"/>
      <c r="D277" s="145"/>
      <c r="E277" s="146"/>
      <c r="F277" s="169"/>
      <c r="G277" s="175"/>
      <c r="H277" s="145"/>
      <c r="I277" s="145"/>
      <c r="J277" s="145"/>
      <c r="K277" s="171"/>
      <c r="L277" s="172"/>
      <c r="M277" s="173"/>
      <c r="N277" s="145"/>
      <c r="O277" s="145"/>
      <c r="P277" s="145"/>
      <c r="Q277" s="146"/>
      <c r="R277" s="169"/>
      <c r="S277" s="168"/>
      <c r="T277" s="143"/>
      <c r="U277" s="174"/>
      <c r="V277" s="174"/>
      <c r="W277" s="146"/>
      <c r="X277" s="169"/>
    </row>
    <row r="278" customFormat="false" ht="12.75" hidden="false" customHeight="false" outlineLevel="0" collapsed="false">
      <c r="A278" s="168"/>
      <c r="B278" s="143"/>
      <c r="C278" s="145"/>
      <c r="D278" s="145"/>
      <c r="E278" s="146"/>
      <c r="F278" s="169"/>
      <c r="G278" s="175"/>
      <c r="H278" s="145"/>
      <c r="I278" s="145"/>
      <c r="J278" s="145"/>
      <c r="K278" s="171"/>
      <c r="L278" s="172"/>
      <c r="M278" s="173"/>
      <c r="N278" s="145"/>
      <c r="O278" s="145"/>
      <c r="P278" s="145"/>
      <c r="Q278" s="146"/>
      <c r="R278" s="169"/>
      <c r="S278" s="168"/>
      <c r="T278" s="143"/>
      <c r="U278" s="174"/>
      <c r="V278" s="174"/>
      <c r="W278" s="146"/>
      <c r="X278" s="169"/>
    </row>
    <row r="279" customFormat="false" ht="12.75" hidden="false" customHeight="false" outlineLevel="0" collapsed="false">
      <c r="A279" s="168"/>
      <c r="B279" s="143"/>
      <c r="C279" s="145"/>
      <c r="D279" s="145"/>
      <c r="E279" s="146"/>
      <c r="F279" s="169"/>
      <c r="G279" s="175"/>
      <c r="H279" s="145"/>
      <c r="I279" s="145"/>
      <c r="J279" s="145"/>
      <c r="K279" s="171"/>
      <c r="L279" s="172"/>
      <c r="M279" s="173"/>
      <c r="N279" s="145"/>
      <c r="O279" s="145"/>
      <c r="P279" s="145"/>
      <c r="Q279" s="146"/>
      <c r="R279" s="169"/>
      <c r="S279" s="168"/>
      <c r="T279" s="143"/>
      <c r="U279" s="174"/>
      <c r="V279" s="174"/>
      <c r="W279" s="146"/>
      <c r="X279" s="169"/>
    </row>
    <row r="280" customFormat="false" ht="12.75" hidden="false" customHeight="false" outlineLevel="0" collapsed="false">
      <c r="A280" s="168"/>
      <c r="B280" s="143"/>
      <c r="C280" s="145"/>
      <c r="D280" s="145"/>
      <c r="E280" s="146"/>
      <c r="F280" s="169"/>
      <c r="G280" s="175"/>
      <c r="H280" s="145"/>
      <c r="I280" s="145"/>
      <c r="J280" s="145"/>
      <c r="K280" s="171"/>
      <c r="L280" s="172"/>
      <c r="M280" s="173"/>
      <c r="N280" s="145"/>
      <c r="O280" s="145"/>
      <c r="P280" s="145"/>
      <c r="Q280" s="146"/>
      <c r="R280" s="169"/>
      <c r="S280" s="168"/>
      <c r="T280" s="143"/>
      <c r="U280" s="174"/>
      <c r="V280" s="174"/>
      <c r="W280" s="146"/>
      <c r="X280" s="169"/>
    </row>
    <row r="281" customFormat="false" ht="12.75" hidden="false" customHeight="false" outlineLevel="0" collapsed="false">
      <c r="A281" s="168"/>
      <c r="B281" s="143"/>
      <c r="C281" s="145"/>
      <c r="D281" s="145"/>
      <c r="E281" s="146"/>
      <c r="F281" s="169"/>
      <c r="G281" s="175"/>
      <c r="H281" s="145"/>
      <c r="I281" s="145"/>
      <c r="J281" s="145"/>
      <c r="K281" s="171"/>
      <c r="L281" s="172"/>
      <c r="M281" s="173"/>
      <c r="N281" s="145"/>
      <c r="O281" s="145"/>
      <c r="P281" s="145"/>
      <c r="Q281" s="146"/>
      <c r="R281" s="169"/>
      <c r="S281" s="168"/>
      <c r="T281" s="143"/>
      <c r="U281" s="174"/>
      <c r="V281" s="174"/>
      <c r="W281" s="146"/>
      <c r="X281" s="169"/>
    </row>
    <row r="282" customFormat="false" ht="12.75" hidden="false" customHeight="false" outlineLevel="0" collapsed="false">
      <c r="A282" s="168"/>
      <c r="B282" s="143"/>
      <c r="C282" s="145"/>
      <c r="D282" s="145"/>
      <c r="E282" s="146"/>
      <c r="F282" s="169"/>
      <c r="G282" s="175"/>
      <c r="H282" s="145"/>
      <c r="I282" s="145"/>
      <c r="J282" s="145"/>
      <c r="K282" s="171"/>
      <c r="L282" s="172"/>
      <c r="M282" s="173"/>
      <c r="N282" s="145"/>
      <c r="O282" s="145"/>
      <c r="P282" s="145"/>
      <c r="Q282" s="146"/>
      <c r="R282" s="169"/>
      <c r="S282" s="168"/>
      <c r="T282" s="143"/>
      <c r="U282" s="174"/>
      <c r="V282" s="174"/>
      <c r="W282" s="146"/>
      <c r="X282" s="169"/>
    </row>
    <row r="283" customFormat="false" ht="12.75" hidden="false" customHeight="false" outlineLevel="0" collapsed="false">
      <c r="A283" s="168"/>
      <c r="B283" s="143"/>
      <c r="C283" s="145"/>
      <c r="D283" s="145"/>
      <c r="E283" s="146"/>
      <c r="F283" s="169"/>
      <c r="G283" s="175"/>
      <c r="H283" s="145"/>
      <c r="I283" s="145"/>
      <c r="J283" s="145"/>
      <c r="K283" s="171"/>
      <c r="L283" s="172"/>
      <c r="M283" s="173"/>
      <c r="N283" s="145"/>
      <c r="O283" s="145"/>
      <c r="P283" s="145"/>
      <c r="Q283" s="146"/>
      <c r="R283" s="169"/>
      <c r="S283" s="168"/>
      <c r="T283" s="143"/>
      <c r="U283" s="174"/>
      <c r="V283" s="174"/>
      <c r="W283" s="146"/>
      <c r="X283" s="169"/>
    </row>
    <row r="284" customFormat="false" ht="12.75" hidden="false" customHeight="false" outlineLevel="0" collapsed="false">
      <c r="A284" s="168"/>
      <c r="B284" s="143"/>
      <c r="C284" s="145"/>
      <c r="D284" s="145"/>
      <c r="E284" s="146"/>
      <c r="F284" s="169"/>
      <c r="G284" s="175"/>
      <c r="H284" s="145"/>
      <c r="I284" s="145"/>
      <c r="J284" s="145"/>
      <c r="K284" s="171"/>
      <c r="L284" s="172"/>
      <c r="M284" s="173"/>
      <c r="N284" s="145"/>
      <c r="O284" s="145"/>
      <c r="P284" s="145"/>
      <c r="Q284" s="146"/>
      <c r="R284" s="169"/>
      <c r="S284" s="168"/>
      <c r="T284" s="143"/>
      <c r="U284" s="174"/>
      <c r="V284" s="174"/>
      <c r="W284" s="146"/>
      <c r="X284" s="169"/>
    </row>
    <row r="285" customFormat="false" ht="12.75" hidden="false" customHeight="false" outlineLevel="0" collapsed="false">
      <c r="A285" s="168"/>
      <c r="B285" s="143"/>
      <c r="C285" s="145"/>
      <c r="D285" s="145"/>
      <c r="E285" s="146"/>
      <c r="F285" s="169"/>
      <c r="G285" s="175"/>
      <c r="H285" s="145"/>
      <c r="I285" s="145"/>
      <c r="J285" s="145"/>
      <c r="K285" s="171"/>
      <c r="L285" s="172"/>
      <c r="M285" s="173"/>
      <c r="N285" s="145"/>
      <c r="O285" s="145"/>
      <c r="P285" s="145"/>
      <c r="Q285" s="146"/>
      <c r="R285" s="169"/>
      <c r="S285" s="168"/>
      <c r="T285" s="143"/>
      <c r="U285" s="174"/>
      <c r="V285" s="174"/>
      <c r="W285" s="146"/>
      <c r="X285" s="169"/>
    </row>
    <row r="286" customFormat="false" ht="12.75" hidden="false" customHeight="false" outlineLevel="0" collapsed="false">
      <c r="A286" s="168"/>
      <c r="B286" s="143"/>
      <c r="C286" s="145"/>
      <c r="D286" s="145"/>
      <c r="E286" s="146"/>
      <c r="F286" s="169"/>
      <c r="G286" s="175"/>
      <c r="H286" s="145"/>
      <c r="I286" s="145"/>
      <c r="J286" s="145"/>
      <c r="K286" s="171"/>
      <c r="L286" s="172"/>
      <c r="M286" s="173"/>
      <c r="N286" s="145"/>
      <c r="O286" s="145"/>
      <c r="P286" s="145"/>
      <c r="Q286" s="146"/>
      <c r="R286" s="169"/>
      <c r="S286" s="168"/>
      <c r="T286" s="143"/>
      <c r="U286" s="174"/>
      <c r="V286" s="174"/>
      <c r="W286" s="146"/>
      <c r="X286" s="169"/>
    </row>
    <row r="287" customFormat="false" ht="12.75" hidden="false" customHeight="false" outlineLevel="0" collapsed="false">
      <c r="A287" s="168"/>
      <c r="B287" s="143"/>
      <c r="C287" s="145"/>
      <c r="D287" s="145"/>
      <c r="E287" s="146"/>
      <c r="F287" s="169"/>
      <c r="G287" s="175"/>
      <c r="H287" s="145"/>
      <c r="I287" s="145"/>
      <c r="J287" s="145"/>
      <c r="K287" s="171"/>
      <c r="L287" s="172"/>
      <c r="M287" s="173"/>
      <c r="N287" s="145"/>
      <c r="O287" s="145"/>
      <c r="P287" s="145"/>
      <c r="Q287" s="146"/>
      <c r="R287" s="169"/>
      <c r="S287" s="168"/>
      <c r="T287" s="143"/>
      <c r="U287" s="174"/>
      <c r="V287" s="174"/>
      <c r="W287" s="146"/>
      <c r="X287" s="169"/>
    </row>
    <row r="288" customFormat="false" ht="12.75" hidden="false" customHeight="false" outlineLevel="0" collapsed="false">
      <c r="A288" s="168"/>
      <c r="B288" s="143"/>
      <c r="C288" s="145"/>
      <c r="D288" s="145"/>
      <c r="E288" s="146"/>
      <c r="F288" s="169"/>
      <c r="G288" s="175"/>
      <c r="H288" s="145"/>
      <c r="I288" s="145"/>
      <c r="J288" s="145"/>
      <c r="K288" s="171"/>
      <c r="L288" s="172"/>
      <c r="M288" s="173"/>
      <c r="N288" s="145"/>
      <c r="O288" s="145"/>
      <c r="P288" s="145"/>
      <c r="Q288" s="146"/>
      <c r="R288" s="169"/>
      <c r="S288" s="168"/>
      <c r="T288" s="143"/>
      <c r="U288" s="174"/>
      <c r="V288" s="174"/>
      <c r="W288" s="146"/>
      <c r="X288" s="169"/>
    </row>
    <row r="289" customFormat="false" ht="12.75" hidden="false" customHeight="false" outlineLevel="0" collapsed="false">
      <c r="A289" s="168"/>
      <c r="B289" s="143"/>
      <c r="C289" s="145"/>
      <c r="D289" s="145"/>
      <c r="E289" s="146"/>
      <c r="F289" s="169"/>
      <c r="G289" s="175"/>
      <c r="H289" s="145"/>
      <c r="I289" s="145"/>
      <c r="J289" s="145"/>
      <c r="K289" s="171"/>
      <c r="L289" s="172"/>
      <c r="M289" s="173"/>
      <c r="N289" s="145"/>
      <c r="O289" s="145"/>
      <c r="P289" s="145"/>
      <c r="Q289" s="146"/>
      <c r="R289" s="169"/>
      <c r="S289" s="168"/>
      <c r="T289" s="143"/>
      <c r="U289" s="174"/>
      <c r="V289" s="174"/>
      <c r="W289" s="146"/>
      <c r="X289" s="169"/>
    </row>
    <row r="290" customFormat="false" ht="12.75" hidden="false" customHeight="false" outlineLevel="0" collapsed="false">
      <c r="A290" s="168"/>
      <c r="B290" s="143"/>
      <c r="C290" s="145"/>
      <c r="D290" s="145"/>
      <c r="E290" s="146"/>
      <c r="F290" s="169"/>
      <c r="G290" s="175"/>
      <c r="H290" s="145"/>
      <c r="I290" s="145"/>
      <c r="J290" s="145"/>
      <c r="K290" s="171"/>
      <c r="L290" s="172"/>
      <c r="M290" s="173"/>
      <c r="N290" s="145"/>
      <c r="O290" s="145"/>
      <c r="P290" s="145"/>
      <c r="Q290" s="146"/>
      <c r="R290" s="169"/>
      <c r="S290" s="168"/>
      <c r="T290" s="143"/>
      <c r="U290" s="174"/>
      <c r="V290" s="174"/>
      <c r="W290" s="146"/>
      <c r="X290" s="169"/>
    </row>
    <row r="291" customFormat="false" ht="12.75" hidden="false" customHeight="false" outlineLevel="0" collapsed="false">
      <c r="A291" s="168"/>
      <c r="B291" s="143"/>
      <c r="C291" s="145"/>
      <c r="D291" s="145"/>
      <c r="E291" s="146"/>
      <c r="F291" s="169"/>
      <c r="G291" s="175"/>
      <c r="H291" s="145"/>
      <c r="I291" s="145"/>
      <c r="J291" s="145"/>
      <c r="K291" s="171"/>
      <c r="L291" s="172"/>
      <c r="M291" s="173"/>
      <c r="N291" s="145"/>
      <c r="O291" s="145"/>
      <c r="P291" s="145"/>
      <c r="Q291" s="146"/>
      <c r="R291" s="169"/>
      <c r="S291" s="168"/>
      <c r="T291" s="143"/>
      <c r="U291" s="174"/>
      <c r="V291" s="174"/>
      <c r="W291" s="146"/>
      <c r="X291" s="169"/>
    </row>
    <row r="292" customFormat="false" ht="12.75" hidden="false" customHeight="false" outlineLevel="0" collapsed="false">
      <c r="A292" s="168"/>
      <c r="B292" s="143"/>
      <c r="C292" s="145"/>
      <c r="D292" s="145"/>
      <c r="E292" s="146"/>
      <c r="F292" s="169"/>
      <c r="G292" s="175"/>
      <c r="H292" s="145"/>
      <c r="I292" s="145"/>
      <c r="J292" s="145"/>
      <c r="K292" s="171"/>
      <c r="L292" s="172"/>
      <c r="M292" s="173"/>
      <c r="N292" s="145"/>
      <c r="O292" s="145"/>
      <c r="P292" s="145"/>
      <c r="Q292" s="146"/>
      <c r="R292" s="169"/>
      <c r="S292" s="168"/>
      <c r="T292" s="143"/>
      <c r="U292" s="174"/>
      <c r="V292" s="174"/>
      <c r="W292" s="146"/>
      <c r="X292" s="169"/>
    </row>
    <row r="293" customFormat="false" ht="12.75" hidden="false" customHeight="false" outlineLevel="0" collapsed="false">
      <c r="A293" s="168"/>
      <c r="B293" s="143"/>
      <c r="C293" s="145"/>
      <c r="D293" s="145"/>
      <c r="E293" s="146"/>
      <c r="F293" s="169"/>
      <c r="G293" s="175"/>
      <c r="H293" s="145"/>
      <c r="I293" s="145"/>
      <c r="J293" s="145"/>
      <c r="K293" s="171"/>
      <c r="L293" s="172"/>
      <c r="M293" s="173"/>
      <c r="N293" s="145"/>
      <c r="O293" s="145"/>
      <c r="P293" s="145"/>
      <c r="Q293" s="146"/>
      <c r="R293" s="169"/>
      <c r="S293" s="168"/>
      <c r="T293" s="143"/>
      <c r="U293" s="174"/>
      <c r="V293" s="174"/>
      <c r="W293" s="146"/>
      <c r="X293" s="169"/>
    </row>
    <row r="294" customFormat="false" ht="12.75" hidden="false" customHeight="false" outlineLevel="0" collapsed="false">
      <c r="A294" s="168"/>
      <c r="B294" s="143"/>
      <c r="C294" s="145"/>
      <c r="D294" s="145"/>
      <c r="E294" s="146"/>
      <c r="F294" s="169"/>
      <c r="G294" s="175"/>
      <c r="H294" s="145"/>
      <c r="I294" s="145"/>
      <c r="J294" s="145"/>
      <c r="K294" s="171"/>
      <c r="L294" s="172"/>
      <c r="M294" s="173"/>
      <c r="N294" s="145"/>
      <c r="O294" s="145"/>
      <c r="P294" s="145"/>
      <c r="Q294" s="146"/>
      <c r="R294" s="169"/>
      <c r="S294" s="168"/>
      <c r="T294" s="143"/>
      <c r="U294" s="174"/>
      <c r="V294" s="174"/>
      <c r="W294" s="146"/>
      <c r="X294" s="169"/>
    </row>
    <row r="295" customFormat="false" ht="12.75" hidden="false" customHeight="false" outlineLevel="0" collapsed="false">
      <c r="A295" s="168"/>
      <c r="B295" s="143"/>
      <c r="C295" s="145"/>
      <c r="D295" s="145"/>
      <c r="E295" s="146"/>
      <c r="F295" s="169"/>
      <c r="G295" s="175"/>
      <c r="H295" s="145"/>
      <c r="I295" s="145"/>
      <c r="J295" s="145"/>
      <c r="K295" s="171"/>
      <c r="L295" s="172"/>
      <c r="M295" s="173"/>
      <c r="N295" s="145"/>
      <c r="O295" s="145"/>
      <c r="P295" s="145"/>
      <c r="Q295" s="146"/>
      <c r="R295" s="169"/>
      <c r="S295" s="168"/>
      <c r="T295" s="143"/>
      <c r="U295" s="174"/>
      <c r="V295" s="174"/>
      <c r="W295" s="146"/>
      <c r="X295" s="169"/>
    </row>
    <row r="296" customFormat="false" ht="12.75" hidden="false" customHeight="false" outlineLevel="0" collapsed="false">
      <c r="A296" s="168"/>
      <c r="B296" s="143"/>
      <c r="C296" s="145"/>
      <c r="D296" s="145"/>
      <c r="E296" s="146"/>
      <c r="F296" s="169"/>
      <c r="G296" s="175"/>
      <c r="H296" s="145"/>
      <c r="I296" s="145"/>
      <c r="J296" s="145"/>
      <c r="K296" s="171"/>
      <c r="L296" s="172"/>
      <c r="M296" s="173"/>
      <c r="N296" s="145"/>
      <c r="O296" s="145"/>
      <c r="P296" s="145"/>
      <c r="Q296" s="146"/>
      <c r="R296" s="169"/>
      <c r="S296" s="168"/>
      <c r="T296" s="143"/>
      <c r="U296" s="174"/>
      <c r="V296" s="174"/>
      <c r="W296" s="146"/>
      <c r="X296" s="169"/>
    </row>
    <row r="297" customFormat="false" ht="12.75" hidden="false" customHeight="false" outlineLevel="0" collapsed="false">
      <c r="A297" s="168"/>
      <c r="B297" s="143"/>
      <c r="C297" s="145"/>
      <c r="D297" s="145"/>
      <c r="E297" s="146"/>
      <c r="F297" s="169"/>
      <c r="G297" s="175"/>
      <c r="H297" s="145"/>
      <c r="I297" s="145"/>
      <c r="J297" s="145"/>
      <c r="K297" s="171"/>
      <c r="L297" s="172"/>
      <c r="M297" s="173"/>
      <c r="N297" s="145"/>
      <c r="O297" s="145"/>
      <c r="P297" s="145"/>
      <c r="Q297" s="146"/>
      <c r="R297" s="169"/>
      <c r="S297" s="168"/>
      <c r="T297" s="143"/>
      <c r="U297" s="174"/>
      <c r="V297" s="174"/>
      <c r="W297" s="146"/>
      <c r="X297" s="169"/>
    </row>
    <row r="298" customFormat="false" ht="12.75" hidden="false" customHeight="false" outlineLevel="0" collapsed="false">
      <c r="A298" s="168"/>
      <c r="B298" s="143"/>
      <c r="C298" s="145"/>
      <c r="D298" s="145"/>
      <c r="E298" s="146"/>
      <c r="F298" s="169"/>
      <c r="G298" s="175"/>
      <c r="H298" s="145"/>
      <c r="I298" s="145"/>
      <c r="J298" s="145"/>
      <c r="K298" s="171"/>
      <c r="L298" s="172"/>
      <c r="M298" s="173"/>
      <c r="N298" s="145"/>
      <c r="O298" s="145"/>
      <c r="P298" s="145"/>
      <c r="Q298" s="146"/>
      <c r="R298" s="169"/>
      <c r="S298" s="168"/>
      <c r="T298" s="143"/>
      <c r="U298" s="174"/>
      <c r="V298" s="174"/>
      <c r="W298" s="146"/>
      <c r="X298" s="169"/>
    </row>
    <row r="299" customFormat="false" ht="12.75" hidden="false" customHeight="false" outlineLevel="0" collapsed="false">
      <c r="A299" s="168"/>
      <c r="B299" s="143"/>
      <c r="C299" s="145"/>
      <c r="D299" s="145"/>
      <c r="E299" s="146"/>
      <c r="F299" s="169"/>
      <c r="G299" s="175"/>
      <c r="H299" s="145"/>
      <c r="I299" s="145"/>
      <c r="J299" s="145"/>
      <c r="K299" s="171"/>
      <c r="L299" s="172"/>
      <c r="M299" s="173"/>
      <c r="N299" s="145"/>
      <c r="O299" s="145"/>
      <c r="P299" s="145"/>
      <c r="Q299" s="146"/>
      <c r="R299" s="169"/>
      <c r="S299" s="168"/>
      <c r="T299" s="143"/>
      <c r="U299" s="174"/>
      <c r="V299" s="174"/>
      <c r="W299" s="146"/>
      <c r="X299" s="169"/>
    </row>
    <row r="300" customFormat="false" ht="12.75" hidden="false" customHeight="false" outlineLevel="0" collapsed="false">
      <c r="A300" s="168"/>
      <c r="B300" s="143"/>
      <c r="C300" s="145"/>
      <c r="D300" s="145"/>
      <c r="E300" s="146"/>
      <c r="F300" s="169"/>
      <c r="G300" s="175"/>
      <c r="H300" s="145"/>
      <c r="I300" s="145"/>
      <c r="J300" s="145"/>
      <c r="K300" s="171"/>
      <c r="L300" s="172"/>
      <c r="M300" s="173"/>
      <c r="N300" s="145"/>
      <c r="O300" s="145"/>
      <c r="P300" s="145"/>
      <c r="Q300" s="146"/>
      <c r="R300" s="169"/>
      <c r="S300" s="168"/>
      <c r="T300" s="143"/>
      <c r="U300" s="174"/>
      <c r="V300" s="174"/>
      <c r="W300" s="146"/>
      <c r="X300" s="169"/>
    </row>
    <row r="301" customFormat="false" ht="12.75" hidden="false" customHeight="false" outlineLevel="0" collapsed="false">
      <c r="A301" s="168"/>
      <c r="B301" s="143"/>
      <c r="C301" s="145"/>
      <c r="D301" s="145"/>
      <c r="E301" s="146"/>
      <c r="F301" s="169"/>
      <c r="G301" s="175"/>
      <c r="H301" s="145"/>
      <c r="I301" s="145"/>
      <c r="J301" s="145"/>
      <c r="K301" s="171"/>
      <c r="L301" s="172"/>
      <c r="M301" s="173"/>
      <c r="N301" s="145"/>
      <c r="O301" s="145"/>
      <c r="P301" s="145"/>
      <c r="Q301" s="146"/>
      <c r="R301" s="169"/>
      <c r="S301" s="168"/>
      <c r="T301" s="143"/>
      <c r="U301" s="174"/>
      <c r="V301" s="174"/>
      <c r="W301" s="146"/>
      <c r="X301" s="169"/>
    </row>
    <row r="302" customFormat="false" ht="12.75" hidden="false" customHeight="false" outlineLevel="0" collapsed="false">
      <c r="A302" s="168"/>
      <c r="B302" s="143"/>
      <c r="C302" s="145"/>
      <c r="D302" s="145"/>
      <c r="E302" s="146"/>
      <c r="F302" s="169"/>
      <c r="G302" s="175"/>
      <c r="H302" s="145"/>
      <c r="I302" s="145"/>
      <c r="J302" s="145"/>
      <c r="K302" s="171"/>
      <c r="L302" s="172"/>
      <c r="M302" s="173"/>
      <c r="N302" s="145"/>
      <c r="O302" s="145"/>
      <c r="P302" s="145"/>
      <c r="Q302" s="146"/>
      <c r="R302" s="169"/>
      <c r="S302" s="168"/>
      <c r="T302" s="143"/>
      <c r="U302" s="174"/>
      <c r="V302" s="174"/>
      <c r="W302" s="146"/>
      <c r="X302" s="169"/>
    </row>
    <row r="303" customFormat="false" ht="12.75" hidden="false" customHeight="false" outlineLevel="0" collapsed="false">
      <c r="A303" s="168"/>
      <c r="B303" s="143"/>
      <c r="C303" s="145"/>
      <c r="D303" s="145"/>
      <c r="E303" s="146"/>
      <c r="F303" s="169"/>
      <c r="G303" s="175"/>
      <c r="H303" s="145"/>
      <c r="I303" s="145"/>
      <c r="J303" s="145"/>
      <c r="K303" s="171"/>
      <c r="L303" s="172"/>
      <c r="M303" s="173"/>
      <c r="N303" s="145"/>
      <c r="O303" s="145"/>
      <c r="P303" s="145"/>
      <c r="Q303" s="146"/>
      <c r="R303" s="169"/>
      <c r="S303" s="168"/>
      <c r="T303" s="143"/>
      <c r="U303" s="174"/>
      <c r="V303" s="174"/>
      <c r="W303" s="146"/>
      <c r="X303" s="169"/>
    </row>
    <row r="304" customFormat="false" ht="12.75" hidden="false" customHeight="false" outlineLevel="0" collapsed="false">
      <c r="A304" s="168"/>
      <c r="B304" s="143"/>
      <c r="C304" s="145"/>
      <c r="D304" s="145"/>
      <c r="E304" s="146"/>
      <c r="F304" s="169"/>
      <c r="G304" s="175"/>
      <c r="H304" s="145"/>
      <c r="I304" s="145"/>
      <c r="J304" s="145"/>
      <c r="K304" s="171"/>
      <c r="L304" s="172"/>
      <c r="M304" s="173"/>
      <c r="N304" s="145"/>
      <c r="O304" s="145"/>
      <c r="P304" s="145"/>
      <c r="Q304" s="146"/>
      <c r="R304" s="169"/>
      <c r="S304" s="168"/>
      <c r="T304" s="143"/>
      <c r="U304" s="174"/>
      <c r="V304" s="174"/>
      <c r="W304" s="146"/>
      <c r="X304" s="169"/>
    </row>
    <row r="305" customFormat="false" ht="12.75" hidden="false" customHeight="false" outlineLevel="0" collapsed="false">
      <c r="A305" s="168"/>
      <c r="B305" s="143"/>
      <c r="C305" s="145"/>
      <c r="D305" s="145"/>
      <c r="E305" s="146"/>
      <c r="F305" s="169"/>
      <c r="G305" s="175"/>
      <c r="H305" s="145"/>
      <c r="I305" s="145"/>
      <c r="J305" s="145"/>
      <c r="K305" s="171"/>
      <c r="L305" s="172"/>
      <c r="M305" s="173"/>
      <c r="N305" s="145"/>
      <c r="O305" s="145"/>
      <c r="P305" s="145"/>
      <c r="Q305" s="146"/>
      <c r="R305" s="169"/>
      <c r="S305" s="168"/>
      <c r="T305" s="143"/>
      <c r="U305" s="174"/>
      <c r="V305" s="174"/>
      <c r="W305" s="146"/>
      <c r="X305" s="169"/>
    </row>
    <row r="306" customFormat="false" ht="12.75" hidden="false" customHeight="false" outlineLevel="0" collapsed="false">
      <c r="A306" s="168"/>
      <c r="B306" s="143"/>
      <c r="C306" s="145"/>
      <c r="D306" s="145"/>
      <c r="E306" s="146"/>
      <c r="F306" s="169"/>
      <c r="G306" s="175"/>
      <c r="H306" s="145"/>
      <c r="I306" s="145"/>
      <c r="J306" s="145"/>
      <c r="K306" s="171"/>
      <c r="L306" s="172"/>
      <c r="M306" s="173"/>
      <c r="N306" s="145"/>
      <c r="O306" s="145"/>
      <c r="P306" s="145"/>
      <c r="Q306" s="146"/>
      <c r="R306" s="169"/>
      <c r="S306" s="168"/>
      <c r="T306" s="143"/>
      <c r="U306" s="174"/>
      <c r="V306" s="174"/>
      <c r="W306" s="146"/>
      <c r="X306" s="169"/>
    </row>
    <row r="307" customFormat="false" ht="12.75" hidden="false" customHeight="false" outlineLevel="0" collapsed="false">
      <c r="A307" s="168"/>
      <c r="B307" s="143"/>
      <c r="C307" s="145"/>
      <c r="D307" s="145"/>
      <c r="E307" s="146"/>
      <c r="F307" s="169"/>
      <c r="G307" s="175"/>
      <c r="H307" s="145"/>
      <c r="I307" s="145"/>
      <c r="J307" s="145"/>
      <c r="K307" s="171"/>
      <c r="L307" s="172"/>
      <c r="M307" s="173"/>
      <c r="N307" s="145"/>
      <c r="O307" s="145"/>
      <c r="P307" s="145"/>
      <c r="Q307" s="146"/>
      <c r="R307" s="169"/>
      <c r="S307" s="168"/>
      <c r="T307" s="143"/>
      <c r="U307" s="174"/>
      <c r="V307" s="174"/>
      <c r="W307" s="146"/>
      <c r="X307" s="169"/>
    </row>
    <row r="308" customFormat="false" ht="12.75" hidden="false" customHeight="false" outlineLevel="0" collapsed="false">
      <c r="A308" s="168"/>
      <c r="B308" s="143"/>
      <c r="C308" s="145"/>
      <c r="D308" s="145"/>
      <c r="E308" s="146"/>
      <c r="F308" s="169"/>
      <c r="G308" s="175"/>
      <c r="H308" s="145"/>
      <c r="I308" s="145"/>
      <c r="J308" s="145"/>
      <c r="K308" s="171"/>
      <c r="L308" s="172"/>
      <c r="M308" s="173"/>
      <c r="N308" s="145"/>
      <c r="O308" s="145"/>
      <c r="P308" s="145"/>
      <c r="Q308" s="146"/>
      <c r="R308" s="169"/>
      <c r="S308" s="168"/>
      <c r="T308" s="143"/>
      <c r="U308" s="174"/>
      <c r="V308" s="174"/>
      <c r="W308" s="146"/>
      <c r="X308" s="169"/>
    </row>
    <row r="309" customFormat="false" ht="12.75" hidden="false" customHeight="false" outlineLevel="0" collapsed="false">
      <c r="A309" s="168"/>
      <c r="B309" s="143"/>
      <c r="C309" s="145"/>
      <c r="D309" s="145"/>
      <c r="E309" s="146"/>
      <c r="F309" s="169"/>
      <c r="G309" s="175"/>
      <c r="H309" s="145"/>
      <c r="I309" s="145"/>
      <c r="J309" s="145"/>
      <c r="K309" s="171"/>
      <c r="L309" s="172"/>
      <c r="M309" s="173"/>
      <c r="N309" s="145"/>
      <c r="O309" s="145"/>
      <c r="P309" s="145"/>
      <c r="Q309" s="146"/>
      <c r="R309" s="169"/>
      <c r="S309" s="168"/>
      <c r="T309" s="143"/>
      <c r="U309" s="174"/>
      <c r="V309" s="174"/>
      <c r="W309" s="146"/>
      <c r="X309" s="169"/>
    </row>
    <row r="310" customFormat="false" ht="12.75" hidden="false" customHeight="false" outlineLevel="0" collapsed="false">
      <c r="A310" s="168"/>
      <c r="B310" s="143"/>
      <c r="C310" s="145"/>
      <c r="D310" s="145"/>
      <c r="E310" s="146"/>
      <c r="F310" s="169"/>
      <c r="G310" s="175"/>
      <c r="H310" s="145"/>
      <c r="I310" s="145"/>
      <c r="J310" s="145"/>
      <c r="K310" s="171"/>
      <c r="L310" s="172"/>
      <c r="M310" s="173"/>
      <c r="N310" s="145"/>
      <c r="O310" s="145"/>
      <c r="P310" s="145"/>
      <c r="Q310" s="146"/>
      <c r="R310" s="169"/>
      <c r="S310" s="168"/>
      <c r="T310" s="143"/>
      <c r="U310" s="174"/>
      <c r="V310" s="174"/>
      <c r="W310" s="146"/>
      <c r="X310" s="169"/>
    </row>
    <row r="311" customFormat="false" ht="12.75" hidden="false" customHeight="false" outlineLevel="0" collapsed="false">
      <c r="A311" s="168"/>
      <c r="B311" s="143"/>
      <c r="C311" s="145"/>
      <c r="D311" s="145"/>
      <c r="E311" s="146"/>
      <c r="F311" s="169"/>
      <c r="G311" s="175"/>
      <c r="H311" s="145"/>
      <c r="I311" s="145"/>
      <c r="J311" s="145"/>
      <c r="K311" s="171"/>
      <c r="L311" s="172"/>
      <c r="M311" s="173"/>
      <c r="N311" s="145"/>
      <c r="O311" s="145"/>
      <c r="P311" s="145"/>
      <c r="Q311" s="146"/>
      <c r="R311" s="169"/>
      <c r="S311" s="168"/>
      <c r="T311" s="143"/>
      <c r="U311" s="174"/>
      <c r="V311" s="174"/>
      <c r="W311" s="146"/>
      <c r="X311" s="169"/>
    </row>
    <row r="312" customFormat="false" ht="12.75" hidden="false" customHeight="false" outlineLevel="0" collapsed="false">
      <c r="A312" s="168"/>
      <c r="B312" s="143"/>
      <c r="C312" s="145"/>
      <c r="D312" s="145"/>
      <c r="E312" s="146"/>
      <c r="F312" s="169"/>
      <c r="G312" s="175"/>
      <c r="H312" s="145"/>
      <c r="I312" s="145"/>
      <c r="J312" s="145"/>
      <c r="K312" s="171"/>
      <c r="L312" s="172"/>
      <c r="M312" s="173"/>
      <c r="N312" s="145"/>
      <c r="O312" s="145"/>
      <c r="P312" s="145"/>
      <c r="Q312" s="146"/>
      <c r="R312" s="169"/>
      <c r="S312" s="168"/>
      <c r="T312" s="143"/>
      <c r="U312" s="174"/>
      <c r="V312" s="174"/>
      <c r="W312" s="146"/>
      <c r="X312" s="169"/>
    </row>
    <row r="313" customFormat="false" ht="12.75" hidden="false" customHeight="false" outlineLevel="0" collapsed="false">
      <c r="A313" s="168"/>
      <c r="B313" s="143"/>
      <c r="C313" s="145"/>
      <c r="D313" s="145"/>
      <c r="E313" s="146"/>
      <c r="F313" s="169"/>
      <c r="G313" s="175"/>
      <c r="H313" s="145"/>
      <c r="I313" s="145"/>
      <c r="J313" s="145"/>
      <c r="K313" s="171"/>
      <c r="L313" s="172"/>
      <c r="M313" s="173"/>
      <c r="N313" s="145"/>
      <c r="O313" s="145"/>
      <c r="P313" s="145"/>
      <c r="Q313" s="146"/>
      <c r="R313" s="169"/>
      <c r="S313" s="168"/>
      <c r="T313" s="143"/>
      <c r="U313" s="174"/>
      <c r="V313" s="174"/>
      <c r="W313" s="146"/>
      <c r="X313" s="169"/>
    </row>
    <row r="314" customFormat="false" ht="12.75" hidden="false" customHeight="false" outlineLevel="0" collapsed="false">
      <c r="A314" s="168"/>
      <c r="B314" s="143"/>
      <c r="C314" s="145"/>
      <c r="D314" s="145"/>
      <c r="E314" s="146"/>
      <c r="F314" s="169"/>
      <c r="G314" s="175"/>
      <c r="H314" s="145"/>
      <c r="I314" s="145"/>
      <c r="J314" s="145"/>
      <c r="K314" s="171"/>
      <c r="L314" s="172"/>
      <c r="M314" s="173"/>
      <c r="N314" s="145"/>
      <c r="O314" s="145"/>
      <c r="P314" s="145"/>
      <c r="Q314" s="146"/>
      <c r="R314" s="169"/>
      <c r="S314" s="168"/>
      <c r="T314" s="143"/>
      <c r="U314" s="174"/>
      <c r="V314" s="174"/>
      <c r="W314" s="146"/>
      <c r="X314" s="169"/>
    </row>
    <row r="315" customFormat="false" ht="12.75" hidden="false" customHeight="false" outlineLevel="0" collapsed="false">
      <c r="A315" s="168"/>
      <c r="B315" s="143"/>
      <c r="C315" s="145"/>
      <c r="D315" s="145"/>
      <c r="E315" s="146"/>
      <c r="F315" s="169"/>
      <c r="G315" s="175"/>
      <c r="H315" s="145"/>
      <c r="I315" s="145"/>
      <c r="J315" s="145"/>
      <c r="K315" s="171"/>
      <c r="L315" s="172"/>
      <c r="M315" s="173"/>
      <c r="N315" s="145"/>
      <c r="O315" s="145"/>
      <c r="P315" s="145"/>
      <c r="Q315" s="146"/>
      <c r="R315" s="169"/>
      <c r="S315" s="168"/>
      <c r="T315" s="143"/>
      <c r="U315" s="174"/>
      <c r="V315" s="174"/>
      <c r="W315" s="146"/>
      <c r="X315" s="169"/>
    </row>
    <row r="316" customFormat="false" ht="12.75" hidden="false" customHeight="false" outlineLevel="0" collapsed="false">
      <c r="A316" s="168"/>
      <c r="B316" s="143"/>
      <c r="C316" s="145"/>
      <c r="D316" s="145"/>
      <c r="E316" s="146"/>
      <c r="F316" s="169"/>
      <c r="G316" s="175"/>
      <c r="H316" s="145"/>
      <c r="I316" s="145"/>
      <c r="J316" s="145"/>
      <c r="K316" s="171"/>
      <c r="L316" s="172"/>
      <c r="M316" s="173"/>
      <c r="N316" s="145"/>
      <c r="O316" s="145"/>
      <c r="P316" s="145"/>
      <c r="Q316" s="146"/>
      <c r="R316" s="169"/>
      <c r="S316" s="168"/>
      <c r="T316" s="143"/>
      <c r="U316" s="174"/>
      <c r="V316" s="174"/>
      <c r="W316" s="146"/>
      <c r="X316" s="169"/>
    </row>
    <row r="317" customFormat="false" ht="12.75" hidden="false" customHeight="false" outlineLevel="0" collapsed="false">
      <c r="A317" s="168"/>
      <c r="B317" s="143"/>
      <c r="C317" s="145"/>
      <c r="D317" s="145"/>
      <c r="E317" s="146"/>
      <c r="F317" s="169"/>
      <c r="G317" s="175"/>
      <c r="H317" s="145"/>
      <c r="I317" s="145"/>
      <c r="J317" s="145"/>
      <c r="K317" s="171"/>
      <c r="L317" s="172"/>
      <c r="M317" s="173"/>
      <c r="N317" s="145"/>
      <c r="O317" s="145"/>
      <c r="P317" s="145"/>
      <c r="Q317" s="146"/>
      <c r="R317" s="169"/>
      <c r="S317" s="168"/>
      <c r="T317" s="143"/>
      <c r="U317" s="174"/>
      <c r="V317" s="174"/>
      <c r="W317" s="146"/>
      <c r="X317" s="169"/>
    </row>
    <row r="318" customFormat="false" ht="12.75" hidden="false" customHeight="false" outlineLevel="0" collapsed="false">
      <c r="A318" s="168"/>
      <c r="B318" s="143"/>
      <c r="C318" s="145"/>
      <c r="D318" s="145"/>
      <c r="E318" s="146"/>
      <c r="F318" s="169"/>
      <c r="G318" s="175"/>
      <c r="H318" s="145"/>
      <c r="I318" s="145"/>
      <c r="J318" s="145"/>
      <c r="K318" s="171"/>
      <c r="L318" s="172"/>
      <c r="M318" s="173"/>
      <c r="N318" s="145"/>
      <c r="O318" s="145"/>
      <c r="P318" s="145"/>
      <c r="Q318" s="146"/>
      <c r="R318" s="169"/>
      <c r="S318" s="168"/>
      <c r="T318" s="143"/>
      <c r="U318" s="174"/>
      <c r="V318" s="174"/>
      <c r="W318" s="146"/>
      <c r="X318" s="169"/>
    </row>
    <row r="319" customFormat="false" ht="12.75" hidden="false" customHeight="false" outlineLevel="0" collapsed="false">
      <c r="A319" s="168"/>
      <c r="B319" s="143"/>
      <c r="C319" s="145"/>
      <c r="D319" s="145"/>
      <c r="E319" s="146"/>
      <c r="F319" s="169"/>
      <c r="G319" s="175"/>
      <c r="H319" s="145"/>
      <c r="I319" s="145"/>
      <c r="J319" s="145"/>
      <c r="K319" s="171"/>
      <c r="L319" s="172"/>
      <c r="M319" s="173"/>
      <c r="N319" s="145"/>
      <c r="O319" s="145"/>
      <c r="P319" s="145"/>
      <c r="Q319" s="146"/>
      <c r="R319" s="169"/>
      <c r="S319" s="168"/>
      <c r="T319" s="143"/>
      <c r="U319" s="174"/>
      <c r="V319" s="174"/>
      <c r="W319" s="146"/>
      <c r="X319" s="169"/>
    </row>
    <row r="320" customFormat="false" ht="12.75" hidden="false" customHeight="false" outlineLevel="0" collapsed="false">
      <c r="A320" s="168"/>
      <c r="B320" s="143"/>
      <c r="C320" s="145"/>
      <c r="D320" s="145"/>
      <c r="E320" s="146"/>
      <c r="F320" s="169"/>
      <c r="G320" s="175"/>
      <c r="H320" s="145"/>
      <c r="I320" s="145"/>
      <c r="J320" s="145"/>
      <c r="K320" s="171"/>
      <c r="L320" s="172"/>
      <c r="M320" s="173"/>
      <c r="N320" s="145"/>
      <c r="O320" s="145"/>
      <c r="P320" s="145"/>
      <c r="Q320" s="146"/>
      <c r="R320" s="169"/>
      <c r="S320" s="168"/>
      <c r="T320" s="143"/>
      <c r="U320" s="174"/>
      <c r="V320" s="174"/>
      <c r="W320" s="146"/>
      <c r="X320" s="169"/>
    </row>
    <row r="321" customFormat="false" ht="12.75" hidden="false" customHeight="false" outlineLevel="0" collapsed="false">
      <c r="A321" s="168"/>
      <c r="B321" s="143"/>
      <c r="C321" s="145"/>
      <c r="D321" s="145"/>
      <c r="E321" s="146"/>
      <c r="F321" s="169"/>
      <c r="G321" s="175"/>
      <c r="H321" s="145"/>
      <c r="I321" s="145"/>
      <c r="J321" s="145"/>
      <c r="K321" s="171"/>
      <c r="L321" s="172"/>
      <c r="M321" s="173"/>
      <c r="N321" s="145"/>
      <c r="O321" s="145"/>
      <c r="P321" s="145"/>
      <c r="Q321" s="146"/>
      <c r="R321" s="169"/>
      <c r="S321" s="168"/>
      <c r="T321" s="143"/>
      <c r="U321" s="174"/>
      <c r="V321" s="174"/>
      <c r="W321" s="146"/>
      <c r="X321" s="169"/>
    </row>
    <row r="322" customFormat="false" ht="12.75" hidden="false" customHeight="false" outlineLevel="0" collapsed="false">
      <c r="A322" s="168"/>
      <c r="B322" s="143"/>
      <c r="C322" s="145"/>
      <c r="D322" s="145"/>
      <c r="E322" s="146"/>
      <c r="F322" s="169"/>
      <c r="G322" s="175"/>
      <c r="H322" s="145"/>
      <c r="I322" s="145"/>
      <c r="J322" s="145"/>
      <c r="K322" s="171"/>
      <c r="L322" s="172"/>
      <c r="M322" s="173"/>
      <c r="N322" s="145"/>
      <c r="O322" s="145"/>
      <c r="P322" s="145"/>
      <c r="Q322" s="146"/>
      <c r="R322" s="169"/>
      <c r="S322" s="168"/>
      <c r="T322" s="143"/>
      <c r="U322" s="174"/>
      <c r="V322" s="174"/>
      <c r="W322" s="146"/>
      <c r="X322" s="169"/>
    </row>
    <row r="323" customFormat="false" ht="12.75" hidden="false" customHeight="false" outlineLevel="0" collapsed="false">
      <c r="A323" s="168"/>
      <c r="B323" s="143"/>
      <c r="C323" s="145"/>
      <c r="D323" s="145"/>
      <c r="E323" s="146"/>
      <c r="F323" s="169"/>
      <c r="G323" s="175"/>
      <c r="H323" s="145"/>
      <c r="I323" s="145"/>
      <c r="J323" s="145"/>
      <c r="K323" s="171"/>
      <c r="L323" s="172"/>
      <c r="M323" s="173"/>
      <c r="N323" s="145"/>
      <c r="O323" s="145"/>
      <c r="P323" s="145"/>
      <c r="Q323" s="146"/>
      <c r="R323" s="169"/>
      <c r="S323" s="168"/>
      <c r="T323" s="143"/>
      <c r="U323" s="174"/>
      <c r="V323" s="174"/>
      <c r="W323" s="146"/>
      <c r="X323" s="169"/>
    </row>
    <row r="324" customFormat="false" ht="12.75" hidden="false" customHeight="false" outlineLevel="0" collapsed="false">
      <c r="A324" s="168"/>
      <c r="B324" s="143"/>
      <c r="C324" s="145"/>
      <c r="D324" s="145"/>
      <c r="E324" s="146"/>
      <c r="F324" s="169"/>
      <c r="G324" s="175"/>
      <c r="H324" s="145"/>
      <c r="I324" s="145"/>
      <c r="J324" s="145"/>
      <c r="K324" s="171"/>
      <c r="L324" s="172"/>
      <c r="M324" s="173"/>
      <c r="N324" s="145"/>
      <c r="O324" s="145"/>
      <c r="P324" s="145"/>
      <c r="Q324" s="146"/>
      <c r="R324" s="169"/>
      <c r="S324" s="168"/>
      <c r="T324" s="143"/>
      <c r="U324" s="174"/>
      <c r="V324" s="174"/>
      <c r="W324" s="146"/>
      <c r="X324" s="169"/>
    </row>
    <row r="325" customFormat="false" ht="12.75" hidden="false" customHeight="false" outlineLevel="0" collapsed="false">
      <c r="A325" s="168"/>
      <c r="B325" s="143"/>
      <c r="C325" s="145"/>
      <c r="D325" s="145"/>
      <c r="E325" s="146"/>
      <c r="F325" s="169"/>
      <c r="G325" s="175"/>
      <c r="H325" s="145"/>
      <c r="I325" s="145"/>
      <c r="J325" s="145"/>
      <c r="K325" s="171"/>
      <c r="L325" s="172"/>
      <c r="M325" s="173"/>
      <c r="N325" s="145"/>
      <c r="O325" s="145"/>
      <c r="P325" s="145"/>
      <c r="Q325" s="146"/>
      <c r="R325" s="169"/>
      <c r="S325" s="168"/>
      <c r="T325" s="143"/>
      <c r="U325" s="174"/>
      <c r="V325" s="174"/>
      <c r="W325" s="146"/>
      <c r="X325" s="169"/>
    </row>
    <row r="326" customFormat="false" ht="12.75" hidden="false" customHeight="false" outlineLevel="0" collapsed="false">
      <c r="A326" s="168"/>
      <c r="B326" s="143"/>
      <c r="C326" s="145"/>
      <c r="D326" s="145"/>
      <c r="E326" s="146"/>
      <c r="F326" s="169"/>
      <c r="G326" s="175"/>
      <c r="H326" s="145"/>
      <c r="I326" s="145"/>
      <c r="J326" s="145"/>
      <c r="K326" s="171"/>
      <c r="L326" s="172"/>
      <c r="M326" s="173"/>
      <c r="N326" s="145"/>
      <c r="O326" s="145"/>
      <c r="P326" s="145"/>
      <c r="Q326" s="146"/>
      <c r="R326" s="169"/>
      <c r="S326" s="168"/>
      <c r="T326" s="143"/>
      <c r="U326" s="174"/>
      <c r="V326" s="174"/>
      <c r="W326" s="146"/>
      <c r="X326" s="169"/>
    </row>
    <row r="327" customFormat="false" ht="12.75" hidden="false" customHeight="false" outlineLevel="0" collapsed="false">
      <c r="A327" s="168"/>
      <c r="B327" s="143"/>
      <c r="C327" s="145"/>
      <c r="D327" s="145"/>
      <c r="E327" s="146"/>
      <c r="F327" s="169"/>
      <c r="G327" s="175"/>
      <c r="H327" s="145"/>
      <c r="I327" s="145"/>
      <c r="J327" s="145"/>
      <c r="K327" s="171"/>
      <c r="L327" s="172"/>
      <c r="M327" s="173"/>
      <c r="N327" s="145"/>
      <c r="O327" s="145"/>
      <c r="P327" s="145"/>
      <c r="Q327" s="146"/>
      <c r="R327" s="169"/>
      <c r="S327" s="168"/>
      <c r="T327" s="143"/>
      <c r="U327" s="174"/>
      <c r="V327" s="174"/>
      <c r="W327" s="146"/>
      <c r="X327" s="169"/>
    </row>
    <row r="328" customFormat="false" ht="12.75" hidden="false" customHeight="false" outlineLevel="0" collapsed="false">
      <c r="A328" s="168"/>
      <c r="B328" s="143"/>
      <c r="C328" s="145"/>
      <c r="D328" s="145"/>
      <c r="E328" s="146"/>
      <c r="F328" s="169"/>
      <c r="G328" s="175"/>
      <c r="H328" s="145"/>
      <c r="I328" s="145"/>
      <c r="J328" s="145"/>
      <c r="K328" s="171"/>
      <c r="L328" s="172"/>
      <c r="M328" s="173"/>
      <c r="N328" s="145"/>
      <c r="O328" s="145"/>
      <c r="P328" s="145"/>
      <c r="Q328" s="146"/>
      <c r="R328" s="169"/>
      <c r="S328" s="168"/>
      <c r="T328" s="143"/>
      <c r="U328" s="174"/>
      <c r="V328" s="174"/>
      <c r="W328" s="146"/>
      <c r="X328" s="169"/>
    </row>
    <row r="329" customFormat="false" ht="12.75" hidden="false" customHeight="false" outlineLevel="0" collapsed="false">
      <c r="A329" s="168"/>
      <c r="B329" s="143"/>
      <c r="C329" s="145"/>
      <c r="D329" s="145"/>
      <c r="E329" s="146"/>
      <c r="F329" s="169"/>
      <c r="G329" s="175"/>
      <c r="H329" s="145"/>
      <c r="I329" s="145"/>
      <c r="J329" s="145"/>
      <c r="K329" s="171"/>
      <c r="L329" s="172"/>
      <c r="M329" s="173"/>
      <c r="N329" s="145"/>
      <c r="O329" s="145"/>
      <c r="P329" s="145"/>
      <c r="Q329" s="146"/>
      <c r="R329" s="169"/>
      <c r="S329" s="168"/>
      <c r="T329" s="143"/>
      <c r="U329" s="174"/>
      <c r="V329" s="174"/>
      <c r="W329" s="146"/>
      <c r="X329" s="169"/>
    </row>
    <row r="330" customFormat="false" ht="12.75" hidden="false" customHeight="false" outlineLevel="0" collapsed="false">
      <c r="A330" s="168"/>
      <c r="B330" s="143"/>
      <c r="C330" s="145"/>
      <c r="D330" s="145"/>
      <c r="E330" s="146"/>
      <c r="F330" s="169"/>
      <c r="G330" s="175"/>
      <c r="H330" s="145"/>
      <c r="I330" s="145"/>
      <c r="J330" s="145"/>
      <c r="K330" s="171"/>
      <c r="L330" s="172"/>
      <c r="M330" s="173"/>
      <c r="N330" s="145"/>
      <c r="O330" s="145"/>
      <c r="P330" s="145"/>
      <c r="Q330" s="146"/>
      <c r="R330" s="169"/>
      <c r="S330" s="168"/>
      <c r="T330" s="143"/>
      <c r="U330" s="174"/>
      <c r="V330" s="174"/>
      <c r="W330" s="146"/>
      <c r="X330" s="169"/>
    </row>
    <row r="331" customFormat="false" ht="12.75" hidden="false" customHeight="false" outlineLevel="0" collapsed="false">
      <c r="A331" s="168"/>
      <c r="B331" s="143"/>
      <c r="C331" s="145"/>
      <c r="D331" s="145"/>
      <c r="E331" s="146"/>
      <c r="F331" s="169"/>
      <c r="G331" s="175"/>
      <c r="H331" s="145"/>
      <c r="I331" s="145"/>
      <c r="J331" s="145"/>
      <c r="K331" s="171"/>
      <c r="L331" s="172"/>
      <c r="M331" s="173"/>
      <c r="N331" s="145"/>
      <c r="O331" s="145"/>
      <c r="P331" s="145"/>
      <c r="Q331" s="146"/>
      <c r="R331" s="169"/>
      <c r="S331" s="168"/>
      <c r="T331" s="143"/>
      <c r="U331" s="174"/>
      <c r="V331" s="174"/>
      <c r="W331" s="146"/>
      <c r="X331" s="169"/>
    </row>
    <row r="332" customFormat="false" ht="12.75" hidden="false" customHeight="false" outlineLevel="0" collapsed="false">
      <c r="A332" s="168"/>
      <c r="B332" s="143"/>
      <c r="C332" s="145"/>
      <c r="D332" s="145"/>
      <c r="E332" s="146"/>
      <c r="F332" s="169"/>
      <c r="G332" s="175"/>
      <c r="H332" s="145"/>
      <c r="I332" s="145"/>
      <c r="J332" s="145"/>
      <c r="K332" s="171"/>
      <c r="L332" s="172"/>
      <c r="M332" s="173"/>
      <c r="N332" s="145"/>
      <c r="O332" s="145"/>
      <c r="P332" s="145"/>
      <c r="Q332" s="146"/>
      <c r="R332" s="169"/>
      <c r="S332" s="168"/>
      <c r="T332" s="143"/>
      <c r="U332" s="174"/>
      <c r="V332" s="174"/>
      <c r="W332" s="146"/>
      <c r="X332" s="169"/>
    </row>
    <row r="333" customFormat="false" ht="12.75" hidden="false" customHeight="false" outlineLevel="0" collapsed="false">
      <c r="A333" s="168"/>
      <c r="B333" s="143"/>
      <c r="C333" s="145"/>
      <c r="D333" s="145"/>
      <c r="E333" s="146"/>
      <c r="F333" s="169"/>
      <c r="G333" s="175"/>
      <c r="H333" s="145"/>
      <c r="I333" s="145"/>
      <c r="J333" s="145"/>
      <c r="K333" s="171"/>
      <c r="L333" s="172"/>
      <c r="M333" s="173"/>
      <c r="N333" s="145"/>
      <c r="O333" s="145"/>
      <c r="P333" s="145"/>
      <c r="Q333" s="146"/>
      <c r="R333" s="169"/>
      <c r="S333" s="168"/>
      <c r="T333" s="143"/>
      <c r="U333" s="174"/>
      <c r="V333" s="174"/>
      <c r="W333" s="146"/>
      <c r="X333" s="169"/>
    </row>
    <row r="334" customFormat="false" ht="12.75" hidden="false" customHeight="false" outlineLevel="0" collapsed="false">
      <c r="A334" s="168"/>
      <c r="B334" s="143"/>
      <c r="C334" s="145"/>
      <c r="D334" s="145"/>
      <c r="E334" s="146"/>
      <c r="F334" s="169"/>
      <c r="G334" s="175"/>
      <c r="H334" s="145"/>
      <c r="I334" s="145"/>
      <c r="J334" s="145"/>
      <c r="K334" s="171"/>
      <c r="L334" s="172"/>
      <c r="M334" s="173"/>
      <c r="N334" s="145"/>
      <c r="O334" s="145"/>
      <c r="P334" s="145"/>
      <c r="Q334" s="146"/>
      <c r="R334" s="169"/>
      <c r="S334" s="168"/>
      <c r="T334" s="143"/>
      <c r="U334" s="174"/>
      <c r="V334" s="174"/>
      <c r="W334" s="146"/>
      <c r="X334" s="169"/>
    </row>
    <row r="335" customFormat="false" ht="12.75" hidden="false" customHeight="false" outlineLevel="0" collapsed="false">
      <c r="A335" s="168"/>
      <c r="B335" s="143"/>
      <c r="C335" s="145"/>
      <c r="D335" s="145"/>
      <c r="E335" s="146"/>
      <c r="F335" s="169"/>
      <c r="G335" s="175"/>
      <c r="H335" s="145"/>
      <c r="I335" s="145"/>
      <c r="J335" s="145"/>
      <c r="K335" s="171"/>
      <c r="L335" s="172"/>
      <c r="M335" s="173"/>
      <c r="N335" s="145"/>
      <c r="O335" s="145"/>
      <c r="P335" s="145"/>
      <c r="Q335" s="146"/>
      <c r="R335" s="169"/>
      <c r="S335" s="168"/>
      <c r="T335" s="143"/>
      <c r="U335" s="174"/>
      <c r="V335" s="174"/>
      <c r="W335" s="146"/>
      <c r="X335" s="169"/>
    </row>
    <row r="336" customFormat="false" ht="12.75" hidden="false" customHeight="false" outlineLevel="0" collapsed="false">
      <c r="A336" s="168"/>
      <c r="B336" s="143"/>
      <c r="C336" s="145"/>
      <c r="D336" s="145"/>
      <c r="E336" s="146"/>
      <c r="F336" s="169"/>
      <c r="G336" s="175"/>
      <c r="H336" s="145"/>
      <c r="I336" s="145"/>
      <c r="J336" s="145"/>
      <c r="K336" s="171"/>
      <c r="L336" s="172"/>
      <c r="M336" s="173"/>
      <c r="N336" s="145"/>
      <c r="O336" s="145"/>
      <c r="P336" s="145"/>
      <c r="Q336" s="146"/>
      <c r="R336" s="169"/>
      <c r="S336" s="168"/>
      <c r="T336" s="143"/>
      <c r="U336" s="174"/>
      <c r="V336" s="174"/>
      <c r="W336" s="146"/>
      <c r="X336" s="169"/>
    </row>
    <row r="337" customFormat="false" ht="12.75" hidden="false" customHeight="false" outlineLevel="0" collapsed="false">
      <c r="A337" s="168"/>
      <c r="B337" s="143"/>
      <c r="C337" s="145"/>
      <c r="D337" s="145"/>
      <c r="E337" s="146"/>
      <c r="F337" s="169"/>
      <c r="G337" s="175"/>
      <c r="H337" s="145"/>
      <c r="I337" s="145"/>
      <c r="J337" s="145"/>
      <c r="K337" s="171"/>
      <c r="L337" s="172"/>
      <c r="M337" s="173"/>
      <c r="N337" s="145"/>
      <c r="O337" s="145"/>
      <c r="P337" s="145"/>
      <c r="Q337" s="146"/>
      <c r="R337" s="169"/>
      <c r="S337" s="168"/>
      <c r="T337" s="143"/>
      <c r="U337" s="174"/>
      <c r="V337" s="174"/>
      <c r="W337" s="146"/>
      <c r="X337" s="169"/>
    </row>
    <row r="338" customFormat="false" ht="12.75" hidden="false" customHeight="false" outlineLevel="0" collapsed="false">
      <c r="A338" s="168"/>
      <c r="B338" s="143"/>
      <c r="C338" s="145"/>
      <c r="D338" s="145"/>
      <c r="E338" s="146"/>
      <c r="F338" s="169"/>
      <c r="G338" s="175"/>
      <c r="H338" s="145"/>
      <c r="I338" s="145"/>
      <c r="J338" s="145"/>
      <c r="K338" s="171"/>
      <c r="L338" s="172"/>
      <c r="M338" s="173"/>
      <c r="N338" s="145"/>
      <c r="O338" s="145"/>
      <c r="P338" s="145"/>
      <c r="Q338" s="146"/>
      <c r="R338" s="169"/>
      <c r="S338" s="168"/>
      <c r="T338" s="143"/>
      <c r="U338" s="174"/>
      <c r="V338" s="174"/>
      <c r="W338" s="146"/>
      <c r="X338" s="169"/>
    </row>
    <row r="339" customFormat="false" ht="12.75" hidden="false" customHeight="false" outlineLevel="0" collapsed="false">
      <c r="A339" s="168"/>
      <c r="B339" s="143"/>
      <c r="C339" s="145"/>
      <c r="D339" s="145"/>
      <c r="E339" s="146"/>
      <c r="F339" s="169"/>
      <c r="G339" s="175"/>
      <c r="H339" s="145"/>
      <c r="I339" s="145"/>
      <c r="J339" s="145"/>
      <c r="K339" s="171"/>
      <c r="L339" s="172"/>
      <c r="M339" s="173"/>
      <c r="N339" s="145"/>
      <c r="O339" s="145"/>
      <c r="P339" s="145"/>
      <c r="Q339" s="146"/>
      <c r="R339" s="169"/>
      <c r="S339" s="168"/>
      <c r="T339" s="143"/>
      <c r="U339" s="174"/>
      <c r="V339" s="174"/>
      <c r="W339" s="146"/>
      <c r="X339" s="169"/>
    </row>
    <row r="340" customFormat="false" ht="12.75" hidden="false" customHeight="false" outlineLevel="0" collapsed="false">
      <c r="A340" s="168"/>
      <c r="B340" s="143"/>
      <c r="C340" s="145"/>
      <c r="D340" s="145"/>
      <c r="E340" s="146"/>
      <c r="F340" s="169"/>
      <c r="G340" s="175"/>
      <c r="H340" s="145"/>
      <c r="I340" s="145"/>
      <c r="J340" s="145"/>
      <c r="K340" s="171"/>
      <c r="L340" s="172"/>
      <c r="M340" s="173"/>
      <c r="N340" s="145"/>
      <c r="O340" s="145"/>
      <c r="P340" s="145"/>
      <c r="Q340" s="146"/>
      <c r="R340" s="169"/>
      <c r="S340" s="168"/>
      <c r="T340" s="143"/>
      <c r="U340" s="174"/>
      <c r="V340" s="174"/>
      <c r="W340" s="146"/>
      <c r="X340" s="169"/>
    </row>
    <row r="341" customFormat="false" ht="12.75" hidden="false" customHeight="false" outlineLevel="0" collapsed="false">
      <c r="A341" s="168"/>
      <c r="B341" s="143"/>
      <c r="C341" s="145"/>
      <c r="D341" s="145"/>
      <c r="E341" s="146"/>
      <c r="F341" s="169"/>
      <c r="G341" s="175"/>
      <c r="H341" s="145"/>
      <c r="I341" s="145"/>
      <c r="J341" s="145"/>
      <c r="K341" s="171"/>
      <c r="L341" s="172"/>
      <c r="M341" s="173"/>
      <c r="N341" s="145"/>
      <c r="O341" s="145"/>
      <c r="P341" s="145"/>
      <c r="Q341" s="146"/>
      <c r="R341" s="169"/>
      <c r="S341" s="168"/>
      <c r="T341" s="143"/>
      <c r="U341" s="174"/>
      <c r="V341" s="174"/>
      <c r="W341" s="146"/>
      <c r="X341" s="169"/>
    </row>
    <row r="342" customFormat="false" ht="12.75" hidden="false" customHeight="false" outlineLevel="0" collapsed="false">
      <c r="A342" s="168"/>
      <c r="B342" s="143"/>
      <c r="C342" s="145"/>
      <c r="D342" s="145"/>
      <c r="E342" s="146"/>
      <c r="F342" s="169"/>
      <c r="G342" s="175"/>
      <c r="H342" s="145"/>
      <c r="I342" s="145"/>
      <c r="J342" s="145"/>
      <c r="K342" s="171"/>
      <c r="L342" s="172"/>
      <c r="M342" s="173"/>
      <c r="N342" s="145"/>
      <c r="O342" s="145"/>
      <c r="P342" s="145"/>
      <c r="Q342" s="146"/>
      <c r="R342" s="169"/>
      <c r="S342" s="168"/>
      <c r="T342" s="143"/>
      <c r="U342" s="174"/>
      <c r="V342" s="174"/>
      <c r="W342" s="146"/>
      <c r="X342" s="169"/>
    </row>
    <row r="343" customFormat="false" ht="12.75" hidden="false" customHeight="false" outlineLevel="0" collapsed="false">
      <c r="A343" s="168"/>
      <c r="B343" s="143"/>
      <c r="C343" s="145"/>
      <c r="D343" s="145"/>
      <c r="E343" s="146"/>
      <c r="F343" s="169"/>
      <c r="G343" s="175"/>
      <c r="H343" s="145"/>
      <c r="I343" s="145"/>
      <c r="J343" s="145"/>
      <c r="K343" s="171"/>
      <c r="L343" s="172"/>
      <c r="M343" s="173"/>
      <c r="N343" s="145"/>
      <c r="O343" s="145"/>
      <c r="P343" s="145"/>
      <c r="Q343" s="146"/>
      <c r="R343" s="169"/>
      <c r="S343" s="168"/>
      <c r="T343" s="143"/>
      <c r="U343" s="174"/>
      <c r="V343" s="174"/>
      <c r="W343" s="146"/>
      <c r="X343" s="169"/>
    </row>
    <row r="344" customFormat="false" ht="12.75" hidden="false" customHeight="false" outlineLevel="0" collapsed="false">
      <c r="A344" s="168"/>
      <c r="B344" s="143"/>
      <c r="C344" s="145"/>
      <c r="D344" s="145"/>
      <c r="E344" s="146"/>
      <c r="F344" s="169"/>
      <c r="G344" s="175"/>
      <c r="H344" s="145"/>
      <c r="I344" s="145"/>
      <c r="J344" s="145"/>
      <c r="K344" s="171"/>
      <c r="L344" s="172"/>
      <c r="M344" s="173"/>
      <c r="N344" s="145"/>
      <c r="O344" s="145"/>
      <c r="P344" s="145"/>
      <c r="Q344" s="146"/>
      <c r="R344" s="169"/>
      <c r="S344" s="168"/>
      <c r="T344" s="143"/>
      <c r="U344" s="174"/>
      <c r="V344" s="174"/>
      <c r="W344" s="146"/>
      <c r="X344" s="169"/>
    </row>
    <row r="345" customFormat="false" ht="12.75" hidden="false" customHeight="false" outlineLevel="0" collapsed="false">
      <c r="A345" s="168"/>
      <c r="B345" s="143"/>
      <c r="C345" s="145"/>
      <c r="D345" s="145"/>
      <c r="E345" s="146"/>
      <c r="F345" s="169"/>
      <c r="G345" s="175"/>
      <c r="H345" s="145"/>
      <c r="I345" s="145"/>
      <c r="J345" s="145"/>
      <c r="K345" s="171"/>
      <c r="L345" s="172"/>
      <c r="M345" s="173"/>
      <c r="N345" s="145"/>
      <c r="O345" s="145"/>
      <c r="P345" s="145"/>
      <c r="Q345" s="146"/>
      <c r="R345" s="169"/>
      <c r="S345" s="168"/>
      <c r="T345" s="143"/>
      <c r="U345" s="174"/>
      <c r="V345" s="174"/>
      <c r="W345" s="146"/>
      <c r="X345" s="169"/>
    </row>
    <row r="346" customFormat="false" ht="12.75" hidden="false" customHeight="false" outlineLevel="0" collapsed="false">
      <c r="A346" s="168"/>
      <c r="B346" s="143"/>
      <c r="C346" s="145"/>
      <c r="D346" s="145"/>
      <c r="E346" s="146"/>
      <c r="F346" s="169"/>
      <c r="G346" s="175"/>
      <c r="H346" s="145"/>
      <c r="I346" s="145"/>
      <c r="J346" s="145"/>
      <c r="K346" s="171"/>
      <c r="L346" s="172"/>
      <c r="M346" s="173"/>
      <c r="N346" s="145"/>
      <c r="O346" s="145"/>
      <c r="P346" s="145"/>
      <c r="Q346" s="146"/>
      <c r="R346" s="169"/>
      <c r="S346" s="168"/>
      <c r="T346" s="143"/>
      <c r="U346" s="174"/>
      <c r="V346" s="174"/>
      <c r="W346" s="146"/>
      <c r="X346" s="169"/>
    </row>
    <row r="347" customFormat="false" ht="12.75" hidden="false" customHeight="false" outlineLevel="0" collapsed="false">
      <c r="A347" s="168"/>
      <c r="B347" s="143"/>
      <c r="C347" s="145"/>
      <c r="D347" s="145"/>
      <c r="E347" s="146"/>
      <c r="F347" s="169"/>
      <c r="G347" s="175"/>
      <c r="H347" s="145"/>
      <c r="I347" s="145"/>
      <c r="J347" s="145"/>
      <c r="K347" s="171"/>
      <c r="L347" s="172"/>
      <c r="M347" s="173"/>
      <c r="N347" s="145"/>
      <c r="O347" s="145"/>
      <c r="P347" s="145"/>
      <c r="Q347" s="146"/>
      <c r="R347" s="169"/>
      <c r="S347" s="168"/>
      <c r="T347" s="143"/>
      <c r="U347" s="174"/>
      <c r="V347" s="174"/>
      <c r="W347" s="146"/>
      <c r="X347" s="169"/>
    </row>
    <row r="348" customFormat="false" ht="12.75" hidden="false" customHeight="false" outlineLevel="0" collapsed="false">
      <c r="A348" s="168"/>
      <c r="B348" s="143"/>
      <c r="C348" s="145"/>
      <c r="D348" s="145"/>
      <c r="E348" s="146"/>
      <c r="F348" s="169"/>
      <c r="G348" s="175"/>
      <c r="H348" s="145"/>
      <c r="I348" s="145"/>
      <c r="J348" s="145"/>
      <c r="K348" s="171"/>
      <c r="L348" s="172"/>
      <c r="M348" s="173"/>
      <c r="N348" s="145"/>
      <c r="O348" s="145"/>
      <c r="P348" s="145"/>
      <c r="Q348" s="146"/>
      <c r="R348" s="169"/>
      <c r="S348" s="168"/>
      <c r="T348" s="143"/>
      <c r="U348" s="174"/>
      <c r="V348" s="174"/>
      <c r="W348" s="146"/>
      <c r="X348" s="169"/>
    </row>
    <row r="349" customFormat="false" ht="12.75" hidden="false" customHeight="false" outlineLevel="0" collapsed="false">
      <c r="A349" s="168"/>
      <c r="B349" s="143"/>
      <c r="C349" s="145"/>
      <c r="D349" s="145"/>
      <c r="E349" s="146"/>
      <c r="F349" s="169"/>
      <c r="G349" s="175"/>
      <c r="H349" s="145"/>
      <c r="I349" s="145"/>
      <c r="J349" s="145"/>
      <c r="K349" s="171"/>
      <c r="L349" s="172"/>
      <c r="M349" s="173"/>
      <c r="N349" s="145"/>
      <c r="O349" s="145"/>
      <c r="P349" s="145"/>
      <c r="Q349" s="146"/>
      <c r="R349" s="169"/>
      <c r="S349" s="168"/>
      <c r="T349" s="143"/>
      <c r="U349" s="174"/>
      <c r="V349" s="174"/>
      <c r="W349" s="146"/>
      <c r="X349" s="169"/>
    </row>
    <row r="350" customFormat="false" ht="12.75" hidden="false" customHeight="false" outlineLevel="0" collapsed="false">
      <c r="A350" s="168"/>
      <c r="B350" s="143"/>
      <c r="C350" s="145"/>
      <c r="D350" s="145"/>
      <c r="E350" s="146"/>
      <c r="F350" s="169"/>
      <c r="G350" s="175"/>
      <c r="H350" s="145"/>
      <c r="I350" s="145"/>
      <c r="J350" s="145"/>
      <c r="K350" s="171"/>
      <c r="L350" s="172"/>
      <c r="M350" s="173"/>
      <c r="N350" s="145"/>
      <c r="O350" s="145"/>
      <c r="P350" s="145"/>
      <c r="Q350" s="146"/>
      <c r="R350" s="169"/>
      <c r="S350" s="168"/>
      <c r="T350" s="143"/>
      <c r="U350" s="174"/>
      <c r="V350" s="174"/>
      <c r="W350" s="146"/>
      <c r="X350" s="169"/>
    </row>
    <row r="351" customFormat="false" ht="12.75" hidden="false" customHeight="false" outlineLevel="0" collapsed="false">
      <c r="A351" s="168"/>
      <c r="B351" s="143"/>
      <c r="C351" s="145"/>
      <c r="D351" s="145"/>
      <c r="E351" s="146"/>
      <c r="F351" s="169"/>
      <c r="G351" s="175"/>
      <c r="H351" s="145"/>
      <c r="I351" s="145"/>
      <c r="J351" s="145"/>
      <c r="K351" s="171"/>
      <c r="L351" s="172"/>
      <c r="M351" s="173"/>
      <c r="N351" s="145"/>
      <c r="O351" s="145"/>
      <c r="P351" s="145"/>
      <c r="Q351" s="146"/>
      <c r="R351" s="169"/>
      <c r="S351" s="168"/>
      <c r="T351" s="143"/>
      <c r="U351" s="174"/>
      <c r="V351" s="174"/>
      <c r="W351" s="146"/>
      <c r="X351" s="169"/>
    </row>
    <row r="352" customFormat="false" ht="12.75" hidden="false" customHeight="false" outlineLevel="0" collapsed="false">
      <c r="A352" s="168"/>
      <c r="B352" s="143"/>
      <c r="C352" s="145"/>
      <c r="D352" s="145"/>
      <c r="E352" s="146"/>
      <c r="F352" s="169"/>
      <c r="G352" s="175"/>
      <c r="H352" s="145"/>
      <c r="I352" s="145"/>
      <c r="J352" s="145"/>
      <c r="K352" s="171"/>
      <c r="L352" s="172"/>
      <c r="M352" s="173"/>
      <c r="N352" s="145"/>
      <c r="O352" s="145"/>
      <c r="P352" s="145"/>
      <c r="Q352" s="146"/>
      <c r="R352" s="169"/>
      <c r="S352" s="168"/>
      <c r="T352" s="143"/>
      <c r="U352" s="174"/>
      <c r="V352" s="174"/>
      <c r="W352" s="146"/>
      <c r="X352" s="169"/>
    </row>
    <row r="353" customFormat="false" ht="12.75" hidden="false" customHeight="false" outlineLevel="0" collapsed="false">
      <c r="A353" s="168"/>
      <c r="B353" s="143"/>
      <c r="C353" s="145"/>
      <c r="D353" s="145"/>
      <c r="E353" s="146"/>
      <c r="F353" s="169"/>
      <c r="G353" s="175"/>
      <c r="H353" s="145"/>
      <c r="I353" s="145"/>
      <c r="J353" s="145"/>
      <c r="K353" s="171"/>
      <c r="L353" s="172"/>
      <c r="M353" s="173"/>
      <c r="N353" s="145"/>
      <c r="O353" s="145"/>
      <c r="P353" s="145"/>
      <c r="Q353" s="146"/>
      <c r="R353" s="169"/>
      <c r="S353" s="168"/>
      <c r="T353" s="143"/>
      <c r="U353" s="174"/>
      <c r="V353" s="174"/>
      <c r="W353" s="146"/>
      <c r="X353" s="169"/>
    </row>
    <row r="354" customFormat="false" ht="13.5" hidden="false" customHeight="false" outlineLevel="0" collapsed="false">
      <c r="A354" s="176"/>
      <c r="B354" s="177"/>
      <c r="C354" s="178"/>
      <c r="D354" s="178"/>
      <c r="E354" s="179"/>
      <c r="F354" s="180"/>
      <c r="G354" s="181"/>
      <c r="H354" s="178"/>
      <c r="I354" s="178"/>
      <c r="J354" s="178"/>
      <c r="K354" s="182"/>
      <c r="L354" s="183"/>
      <c r="M354" s="184"/>
      <c r="N354" s="178"/>
      <c r="O354" s="178"/>
      <c r="P354" s="178"/>
      <c r="Q354" s="179"/>
      <c r="R354" s="180"/>
      <c r="S354" s="176"/>
      <c r="T354" s="177"/>
      <c r="U354" s="185"/>
      <c r="V354" s="185"/>
      <c r="W354" s="179"/>
      <c r="X354" s="180"/>
    </row>
    <row r="355" customFormat="false" ht="12.75" hidden="false" customHeight="false" outlineLevel="0" collapsed="false">
      <c r="K355" s="186"/>
      <c r="L355" s="187"/>
      <c r="M355" s="187"/>
      <c r="N355" s="99"/>
      <c r="O355" s="99"/>
      <c r="P355" s="99"/>
    </row>
    <row r="356" customFormat="false" ht="12.75" hidden="false" customHeight="false" outlineLevel="0" collapsed="false">
      <c r="K356" s="186"/>
      <c r="L356" s="187"/>
      <c r="M356" s="187"/>
      <c r="N356" s="99"/>
      <c r="O356" s="99"/>
      <c r="P356" s="99"/>
    </row>
    <row r="357" customFormat="false" ht="12.75" hidden="false" customHeight="false" outlineLevel="0" collapsed="false">
      <c r="K357" s="186"/>
      <c r="L357" s="187"/>
      <c r="M357" s="187"/>
      <c r="N357" s="99"/>
      <c r="O357" s="99"/>
      <c r="P357" s="99"/>
    </row>
    <row r="358" customFormat="false" ht="12.75" hidden="false" customHeight="false" outlineLevel="0" collapsed="false">
      <c r="K358" s="186"/>
      <c r="L358" s="187"/>
      <c r="M358" s="187"/>
      <c r="N358" s="99"/>
      <c r="O358" s="99"/>
      <c r="P358" s="99"/>
    </row>
    <row r="359" customFormat="false" ht="12.75" hidden="false" customHeight="false" outlineLevel="0" collapsed="false">
      <c r="K359" s="186"/>
      <c r="L359" s="187"/>
      <c r="M359" s="187"/>
      <c r="N359" s="99"/>
      <c r="O359" s="99"/>
      <c r="P359" s="99"/>
    </row>
    <row r="360" customFormat="false" ht="12.75" hidden="false" customHeight="false" outlineLevel="0" collapsed="false">
      <c r="K360" s="186"/>
      <c r="L360" s="187"/>
      <c r="M360" s="187"/>
      <c r="N360" s="99"/>
      <c r="O360" s="99"/>
      <c r="P360" s="99"/>
    </row>
    <row r="361" customFormat="false" ht="12.75" hidden="false" customHeight="false" outlineLevel="0" collapsed="false">
      <c r="K361" s="186"/>
      <c r="L361" s="187"/>
      <c r="M361" s="187"/>
      <c r="N361" s="99"/>
      <c r="O361" s="99"/>
      <c r="P361" s="99"/>
    </row>
    <row r="362" customFormat="false" ht="12.75" hidden="false" customHeight="false" outlineLevel="0" collapsed="false">
      <c r="K362" s="186"/>
      <c r="L362" s="187"/>
      <c r="M362" s="187"/>
      <c r="N362" s="99"/>
      <c r="O362" s="99"/>
      <c r="P362" s="99"/>
    </row>
    <row r="363" customFormat="false" ht="12.75" hidden="false" customHeight="false" outlineLevel="0" collapsed="false">
      <c r="K363" s="186"/>
      <c r="L363" s="187"/>
      <c r="M363" s="187"/>
      <c r="N363" s="99"/>
      <c r="O363" s="99"/>
      <c r="P363" s="99"/>
    </row>
    <row r="364" customFormat="false" ht="12.75" hidden="false" customHeight="false" outlineLevel="0" collapsed="false">
      <c r="K364" s="186"/>
      <c r="L364" s="187"/>
      <c r="M364" s="187"/>
      <c r="N364" s="99"/>
      <c r="O364" s="99"/>
      <c r="P364" s="99"/>
    </row>
    <row r="365" customFormat="false" ht="12.75" hidden="false" customHeight="false" outlineLevel="0" collapsed="false">
      <c r="K365" s="186"/>
      <c r="L365" s="187"/>
      <c r="M365" s="187"/>
      <c r="N365" s="99"/>
      <c r="O365" s="99"/>
      <c r="P365" s="99"/>
    </row>
    <row r="366" customFormat="false" ht="12.75" hidden="false" customHeight="false" outlineLevel="0" collapsed="false">
      <c r="K366" s="186"/>
      <c r="L366" s="187"/>
      <c r="M366" s="187"/>
      <c r="N366" s="99"/>
      <c r="O366" s="99"/>
      <c r="P366" s="99"/>
    </row>
    <row r="367" customFormat="false" ht="12.75" hidden="false" customHeight="false" outlineLevel="0" collapsed="false">
      <c r="K367" s="186"/>
      <c r="L367" s="187"/>
      <c r="M367" s="187"/>
      <c r="N367" s="99"/>
      <c r="O367" s="99"/>
      <c r="P367" s="99"/>
    </row>
    <row r="368" customFormat="false" ht="12.75" hidden="false" customHeight="false" outlineLevel="0" collapsed="false">
      <c r="K368" s="186"/>
      <c r="L368" s="187"/>
      <c r="M368" s="187"/>
      <c r="N368" s="99"/>
      <c r="O368" s="99"/>
      <c r="P368" s="99"/>
    </row>
    <row r="369" customFormat="false" ht="12.75" hidden="false" customHeight="false" outlineLevel="0" collapsed="false">
      <c r="K369" s="186"/>
      <c r="L369" s="187"/>
      <c r="M369" s="187"/>
      <c r="N369" s="99"/>
      <c r="O369" s="99"/>
      <c r="P369" s="99"/>
    </row>
    <row r="370" customFormat="false" ht="12.75" hidden="false" customHeight="false" outlineLevel="0" collapsed="false">
      <c r="K370" s="186"/>
      <c r="L370" s="187"/>
      <c r="M370" s="187"/>
      <c r="N370" s="99"/>
      <c r="O370" s="99"/>
      <c r="P370" s="99"/>
    </row>
    <row r="371" customFormat="false" ht="12.75" hidden="false" customHeight="false" outlineLevel="0" collapsed="false">
      <c r="K371" s="186"/>
      <c r="L371" s="187"/>
      <c r="M371" s="187"/>
      <c r="N371" s="99"/>
      <c r="O371" s="99"/>
      <c r="P371" s="99"/>
    </row>
    <row r="372" customFormat="false" ht="12.75" hidden="false" customHeight="false" outlineLevel="0" collapsed="false">
      <c r="K372" s="186"/>
      <c r="L372" s="187"/>
      <c r="M372" s="187"/>
      <c r="N372" s="99"/>
      <c r="O372" s="99"/>
      <c r="P372" s="99"/>
    </row>
    <row r="373" customFormat="false" ht="12.75" hidden="false" customHeight="false" outlineLevel="0" collapsed="false">
      <c r="K373" s="186"/>
      <c r="L373" s="187"/>
      <c r="M373" s="187"/>
      <c r="N373" s="99"/>
      <c r="O373" s="99"/>
      <c r="P373" s="99"/>
    </row>
    <row r="374" customFormat="false" ht="12.75" hidden="false" customHeight="false" outlineLevel="0" collapsed="false">
      <c r="K374" s="186"/>
      <c r="L374" s="187"/>
      <c r="M374" s="187"/>
      <c r="N374" s="99"/>
      <c r="O374" s="99"/>
      <c r="P374" s="99"/>
    </row>
    <row r="375" customFormat="false" ht="12.75" hidden="false" customHeight="false" outlineLevel="0" collapsed="false">
      <c r="K375" s="186"/>
      <c r="L375" s="187"/>
      <c r="M375" s="187"/>
      <c r="N375" s="99"/>
      <c r="O375" s="99"/>
      <c r="P375" s="99"/>
    </row>
    <row r="376" customFormat="false" ht="12.75" hidden="false" customHeight="false" outlineLevel="0" collapsed="false">
      <c r="K376" s="186"/>
      <c r="L376" s="187"/>
      <c r="M376" s="187"/>
      <c r="N376" s="99"/>
      <c r="O376" s="99"/>
      <c r="P376" s="99"/>
    </row>
    <row r="377" customFormat="false" ht="12.75" hidden="false" customHeight="false" outlineLevel="0" collapsed="false">
      <c r="K377" s="186"/>
      <c r="L377" s="187"/>
      <c r="M377" s="187"/>
      <c r="N377" s="99"/>
      <c r="O377" s="99"/>
      <c r="P377" s="99"/>
    </row>
    <row r="378" customFormat="false" ht="12.75" hidden="false" customHeight="false" outlineLevel="0" collapsed="false">
      <c r="K378" s="186"/>
      <c r="L378" s="187"/>
      <c r="M378" s="187"/>
      <c r="N378" s="99"/>
      <c r="O378" s="99"/>
      <c r="P378" s="99"/>
    </row>
    <row r="379" customFormat="false" ht="12.75" hidden="false" customHeight="false" outlineLevel="0" collapsed="false">
      <c r="K379" s="186"/>
      <c r="L379" s="187"/>
      <c r="M379" s="187"/>
      <c r="N379" s="99"/>
      <c r="O379" s="99"/>
      <c r="P379" s="99"/>
    </row>
    <row r="380" customFormat="false" ht="12.75" hidden="false" customHeight="false" outlineLevel="0" collapsed="false">
      <c r="K380" s="186"/>
      <c r="L380" s="187"/>
      <c r="M380" s="187"/>
      <c r="N380" s="99"/>
      <c r="O380" s="99"/>
      <c r="P380" s="99"/>
    </row>
    <row r="381" customFormat="false" ht="12.75" hidden="false" customHeight="false" outlineLevel="0" collapsed="false">
      <c r="K381" s="186"/>
      <c r="L381" s="187"/>
      <c r="M381" s="187"/>
      <c r="N381" s="99"/>
      <c r="O381" s="99"/>
      <c r="P381" s="99"/>
    </row>
    <row r="382" customFormat="false" ht="12.75" hidden="false" customHeight="false" outlineLevel="0" collapsed="false">
      <c r="K382" s="186"/>
      <c r="L382" s="187"/>
      <c r="M382" s="187"/>
      <c r="N382" s="99"/>
      <c r="O382" s="99"/>
      <c r="P382" s="99"/>
    </row>
    <row r="383" customFormat="false" ht="12.75" hidden="false" customHeight="false" outlineLevel="0" collapsed="false">
      <c r="K383" s="186"/>
      <c r="L383" s="187"/>
      <c r="M383" s="187"/>
      <c r="N383" s="99"/>
      <c r="O383" s="99"/>
      <c r="P383" s="99"/>
    </row>
    <row r="384" customFormat="false" ht="12.75" hidden="false" customHeight="false" outlineLevel="0" collapsed="false">
      <c r="K384" s="186"/>
      <c r="L384" s="187"/>
      <c r="M384" s="187"/>
      <c r="N384" s="99"/>
      <c r="O384" s="99"/>
      <c r="P384" s="99"/>
    </row>
    <row r="385" customFormat="false" ht="12.75" hidden="false" customHeight="false" outlineLevel="0" collapsed="false">
      <c r="K385" s="186"/>
      <c r="L385" s="187"/>
      <c r="M385" s="187"/>
      <c r="N385" s="99"/>
      <c r="O385" s="99"/>
      <c r="P385" s="99"/>
    </row>
    <row r="386" customFormat="false" ht="12.75" hidden="false" customHeight="false" outlineLevel="0" collapsed="false">
      <c r="K386" s="186"/>
      <c r="L386" s="187"/>
      <c r="M386" s="187"/>
      <c r="N386" s="99"/>
      <c r="O386" s="99"/>
      <c r="P386" s="99"/>
    </row>
    <row r="387" customFormat="false" ht="12.75" hidden="false" customHeight="false" outlineLevel="0" collapsed="false">
      <c r="K387" s="186"/>
      <c r="L387" s="187"/>
      <c r="M387" s="187"/>
      <c r="N387" s="99"/>
      <c r="O387" s="99"/>
      <c r="P387" s="99"/>
    </row>
    <row r="388" customFormat="false" ht="12.75" hidden="false" customHeight="false" outlineLevel="0" collapsed="false">
      <c r="K388" s="186"/>
      <c r="L388" s="187"/>
      <c r="M388" s="187"/>
      <c r="N388" s="99"/>
      <c r="O388" s="99"/>
      <c r="P388" s="99"/>
    </row>
    <row r="389" customFormat="false" ht="12.75" hidden="false" customHeight="false" outlineLevel="0" collapsed="false">
      <c r="K389" s="186"/>
      <c r="L389" s="187"/>
      <c r="M389" s="187"/>
      <c r="N389" s="99"/>
      <c r="O389" s="99"/>
      <c r="P389" s="99"/>
    </row>
    <row r="390" customFormat="false" ht="12.75" hidden="false" customHeight="false" outlineLevel="0" collapsed="false">
      <c r="K390" s="186"/>
      <c r="L390" s="187"/>
      <c r="M390" s="187"/>
      <c r="N390" s="99"/>
      <c r="O390" s="99"/>
      <c r="P390" s="99"/>
    </row>
    <row r="391" customFormat="false" ht="12.75" hidden="false" customHeight="false" outlineLevel="0" collapsed="false">
      <c r="K391" s="186"/>
      <c r="L391" s="187"/>
      <c r="M391" s="187"/>
      <c r="N391" s="99"/>
      <c r="O391" s="99"/>
      <c r="P391" s="99"/>
    </row>
    <row r="392" customFormat="false" ht="12.75" hidden="false" customHeight="false" outlineLevel="0" collapsed="false">
      <c r="K392" s="186"/>
      <c r="L392" s="187"/>
      <c r="M392" s="187"/>
      <c r="N392" s="99"/>
      <c r="O392" s="99"/>
      <c r="P392" s="99"/>
    </row>
    <row r="393" customFormat="false" ht="12.75" hidden="false" customHeight="false" outlineLevel="0" collapsed="false">
      <c r="K393" s="186"/>
      <c r="L393" s="187"/>
      <c r="M393" s="187"/>
      <c r="N393" s="99"/>
      <c r="O393" s="99"/>
      <c r="P393" s="99"/>
    </row>
    <row r="394" customFormat="false" ht="12.75" hidden="false" customHeight="false" outlineLevel="0" collapsed="false">
      <c r="K394" s="186"/>
      <c r="L394" s="187"/>
      <c r="M394" s="187"/>
      <c r="N394" s="99"/>
      <c r="O394" s="99"/>
      <c r="P394" s="99"/>
    </row>
    <row r="395" customFormat="false" ht="12.75" hidden="false" customHeight="false" outlineLevel="0" collapsed="false">
      <c r="K395" s="186"/>
      <c r="L395" s="187"/>
      <c r="M395" s="187"/>
      <c r="N395" s="99"/>
      <c r="O395" s="99"/>
      <c r="P395" s="99"/>
    </row>
    <row r="396" customFormat="false" ht="12.75" hidden="false" customHeight="false" outlineLevel="0" collapsed="false">
      <c r="K396" s="186"/>
      <c r="L396" s="187"/>
      <c r="M396" s="187"/>
      <c r="N396" s="99"/>
      <c r="O396" s="99"/>
      <c r="P396" s="99"/>
    </row>
    <row r="397" customFormat="false" ht="12.75" hidden="false" customHeight="false" outlineLevel="0" collapsed="false">
      <c r="K397" s="186"/>
      <c r="L397" s="187"/>
      <c r="M397" s="187"/>
      <c r="N397" s="99"/>
      <c r="O397" s="99"/>
      <c r="P397" s="99"/>
    </row>
    <row r="398" customFormat="false" ht="12.75" hidden="false" customHeight="false" outlineLevel="0" collapsed="false">
      <c r="K398" s="186"/>
      <c r="L398" s="187"/>
      <c r="M398" s="187"/>
      <c r="N398" s="99"/>
      <c r="O398" s="99"/>
      <c r="P398" s="99"/>
    </row>
    <row r="399" customFormat="false" ht="12.75" hidden="false" customHeight="false" outlineLevel="0" collapsed="false">
      <c r="K399" s="186"/>
      <c r="L399" s="187"/>
      <c r="M399" s="187"/>
      <c r="N399" s="99"/>
      <c r="O399" s="99"/>
      <c r="P399" s="99"/>
    </row>
    <row r="400" customFormat="false" ht="12.75" hidden="false" customHeight="false" outlineLevel="0" collapsed="false">
      <c r="K400" s="186"/>
      <c r="L400" s="187"/>
      <c r="M400" s="187"/>
      <c r="N400" s="99"/>
      <c r="O400" s="99"/>
      <c r="P400" s="99"/>
    </row>
    <row r="401" customFormat="false" ht="12.75" hidden="false" customHeight="false" outlineLevel="0" collapsed="false">
      <c r="K401" s="186"/>
      <c r="L401" s="187"/>
      <c r="M401" s="187"/>
      <c r="N401" s="99"/>
      <c r="O401" s="99"/>
      <c r="P401" s="99"/>
    </row>
    <row r="402" customFormat="false" ht="12.75" hidden="false" customHeight="false" outlineLevel="0" collapsed="false">
      <c r="K402" s="186"/>
      <c r="L402" s="187"/>
      <c r="M402" s="187"/>
      <c r="N402" s="99"/>
      <c r="O402" s="99"/>
      <c r="P402" s="99"/>
    </row>
    <row r="403" customFormat="false" ht="12.75" hidden="false" customHeight="false" outlineLevel="0" collapsed="false">
      <c r="K403" s="186"/>
      <c r="L403" s="187"/>
      <c r="M403" s="187"/>
      <c r="N403" s="99"/>
      <c r="O403" s="99"/>
      <c r="P403" s="99"/>
    </row>
    <row r="404" customFormat="false" ht="12.75" hidden="false" customHeight="false" outlineLevel="0" collapsed="false">
      <c r="K404" s="186"/>
      <c r="L404" s="187"/>
      <c r="M404" s="187"/>
      <c r="N404" s="99"/>
      <c r="O404" s="99"/>
      <c r="P404" s="99"/>
    </row>
    <row r="405" customFormat="false" ht="12.75" hidden="false" customHeight="false" outlineLevel="0" collapsed="false">
      <c r="K405" s="186"/>
      <c r="L405" s="187"/>
      <c r="M405" s="187"/>
      <c r="N405" s="99"/>
      <c r="O405" s="99"/>
      <c r="P405" s="99"/>
    </row>
    <row r="406" customFormat="false" ht="12.75" hidden="false" customHeight="false" outlineLevel="0" collapsed="false">
      <c r="K406" s="186"/>
      <c r="L406" s="187"/>
      <c r="M406" s="187"/>
      <c r="N406" s="99"/>
      <c r="O406" s="99"/>
      <c r="P406" s="99"/>
    </row>
    <row r="407" customFormat="false" ht="12.75" hidden="false" customHeight="false" outlineLevel="0" collapsed="false">
      <c r="K407" s="186"/>
      <c r="L407" s="187"/>
      <c r="M407" s="187"/>
      <c r="N407" s="99"/>
      <c r="O407" s="99"/>
      <c r="P407" s="99"/>
    </row>
    <row r="408" customFormat="false" ht="12.75" hidden="false" customHeight="false" outlineLevel="0" collapsed="false">
      <c r="K408" s="186"/>
      <c r="L408" s="187"/>
      <c r="M408" s="187"/>
      <c r="N408" s="99"/>
      <c r="O408" s="99"/>
      <c r="P408" s="99"/>
    </row>
    <row r="409" customFormat="false" ht="12.75" hidden="false" customHeight="false" outlineLevel="0" collapsed="false">
      <c r="K409" s="186"/>
      <c r="L409" s="187"/>
      <c r="M409" s="187"/>
      <c r="N409" s="99"/>
      <c r="O409" s="99"/>
      <c r="P409" s="99"/>
    </row>
    <row r="410" customFormat="false" ht="12.75" hidden="false" customHeight="false" outlineLevel="0" collapsed="false">
      <c r="K410" s="186"/>
      <c r="L410" s="187"/>
      <c r="M410" s="187"/>
      <c r="N410" s="99"/>
      <c r="O410" s="99"/>
      <c r="P410" s="99"/>
    </row>
    <row r="411" customFormat="false" ht="12.75" hidden="false" customHeight="false" outlineLevel="0" collapsed="false">
      <c r="K411" s="186"/>
      <c r="L411" s="187"/>
      <c r="M411" s="187"/>
      <c r="N411" s="99"/>
      <c r="O411" s="99"/>
      <c r="P411" s="99"/>
    </row>
    <row r="412" customFormat="false" ht="12.75" hidden="false" customHeight="false" outlineLevel="0" collapsed="false">
      <c r="K412" s="186"/>
      <c r="L412" s="187"/>
      <c r="M412" s="187"/>
      <c r="N412" s="99"/>
      <c r="O412" s="99"/>
      <c r="P412" s="99"/>
    </row>
    <row r="413" customFormat="false" ht="12.75" hidden="false" customHeight="false" outlineLevel="0" collapsed="false">
      <c r="K413" s="186"/>
      <c r="L413" s="187"/>
      <c r="M413" s="187"/>
      <c r="N413" s="99"/>
      <c r="O413" s="99"/>
      <c r="P413" s="99"/>
    </row>
    <row r="414" customFormat="false" ht="12.75" hidden="false" customHeight="false" outlineLevel="0" collapsed="false">
      <c r="K414" s="186"/>
      <c r="L414" s="187"/>
      <c r="M414" s="187"/>
      <c r="N414" s="99"/>
      <c r="O414" s="99"/>
      <c r="P414" s="99"/>
    </row>
    <row r="415" customFormat="false" ht="12.75" hidden="false" customHeight="false" outlineLevel="0" collapsed="false">
      <c r="K415" s="186"/>
      <c r="L415" s="187"/>
      <c r="M415" s="187"/>
      <c r="N415" s="99"/>
      <c r="O415" s="99"/>
      <c r="P415" s="99"/>
    </row>
    <row r="416" customFormat="false" ht="12.75" hidden="false" customHeight="false" outlineLevel="0" collapsed="false">
      <c r="K416" s="186"/>
      <c r="L416" s="187"/>
      <c r="N416" s="99"/>
      <c r="O416" s="99"/>
      <c r="P416" s="99"/>
    </row>
    <row r="417" customFormat="false" ht="12.75" hidden="false" customHeight="false" outlineLevel="0" collapsed="false">
      <c r="K417" s="186"/>
      <c r="L417" s="187"/>
      <c r="N417" s="99"/>
      <c r="O417" s="99"/>
      <c r="P417" s="99"/>
    </row>
    <row r="418" customFormat="false" ht="12.75" hidden="false" customHeight="false" outlineLevel="0" collapsed="false">
      <c r="K418" s="186"/>
      <c r="L418" s="187"/>
      <c r="N418" s="99"/>
      <c r="O418" s="99"/>
      <c r="P418" s="99"/>
    </row>
    <row r="419" customFormat="false" ht="12.75" hidden="false" customHeight="false" outlineLevel="0" collapsed="false">
      <c r="K419" s="186"/>
      <c r="L419" s="187"/>
      <c r="N419" s="99"/>
      <c r="O419" s="99"/>
      <c r="P419" s="99"/>
    </row>
    <row r="420" customFormat="false" ht="12.75" hidden="false" customHeight="false" outlineLevel="0" collapsed="false">
      <c r="K420" s="186"/>
      <c r="L420" s="187"/>
      <c r="N420" s="99"/>
      <c r="O420" s="99"/>
      <c r="P420" s="99"/>
    </row>
    <row r="421" customFormat="false" ht="12.75" hidden="false" customHeight="false" outlineLevel="0" collapsed="false">
      <c r="K421" s="186"/>
      <c r="L421" s="187"/>
      <c r="N421" s="99"/>
      <c r="O421" s="99"/>
      <c r="P421" s="99"/>
    </row>
    <row r="422" customFormat="false" ht="12.75" hidden="false" customHeight="false" outlineLevel="0" collapsed="false">
      <c r="K422" s="186"/>
      <c r="L422" s="187"/>
      <c r="N422" s="99"/>
      <c r="O422" s="99"/>
      <c r="P422" s="99"/>
    </row>
    <row r="423" customFormat="false" ht="12.75" hidden="false" customHeight="false" outlineLevel="0" collapsed="false">
      <c r="K423" s="186"/>
      <c r="L423" s="187"/>
      <c r="N423" s="99"/>
      <c r="O423" s="99"/>
      <c r="P423" s="99"/>
    </row>
    <row r="424" customFormat="false" ht="12.75" hidden="false" customHeight="false" outlineLevel="0" collapsed="false">
      <c r="K424" s="186"/>
      <c r="L424" s="187"/>
      <c r="N424" s="99"/>
      <c r="O424" s="99"/>
      <c r="P424" s="99"/>
    </row>
    <row r="425" customFormat="false" ht="12.75" hidden="false" customHeight="false" outlineLevel="0" collapsed="false">
      <c r="K425" s="186"/>
      <c r="L425" s="187"/>
      <c r="N425" s="99"/>
      <c r="O425" s="99"/>
      <c r="P425" s="99"/>
    </row>
    <row r="426" customFormat="false" ht="12.75" hidden="false" customHeight="false" outlineLevel="0" collapsed="false">
      <c r="K426" s="186"/>
      <c r="L426" s="187"/>
      <c r="N426" s="99"/>
      <c r="O426" s="99"/>
      <c r="P426" s="99"/>
    </row>
    <row r="427" customFormat="false" ht="12.75" hidden="false" customHeight="false" outlineLevel="0" collapsed="false">
      <c r="K427" s="186"/>
      <c r="L427" s="187"/>
      <c r="N427" s="99"/>
      <c r="O427" s="99"/>
      <c r="P427" s="99"/>
    </row>
    <row r="428" customFormat="false" ht="12.75" hidden="false" customHeight="false" outlineLevel="0" collapsed="false">
      <c r="K428" s="186"/>
      <c r="L428" s="187"/>
      <c r="N428" s="99"/>
      <c r="O428" s="99"/>
      <c r="P428" s="99"/>
    </row>
    <row r="429" customFormat="false" ht="12.75" hidden="false" customHeight="false" outlineLevel="0" collapsed="false">
      <c r="K429" s="186"/>
      <c r="L429" s="187"/>
      <c r="N429" s="99"/>
      <c r="O429" s="99"/>
      <c r="P429" s="99"/>
    </row>
    <row r="430" customFormat="false" ht="12.75" hidden="false" customHeight="false" outlineLevel="0" collapsed="false">
      <c r="K430" s="186"/>
      <c r="L430" s="187"/>
      <c r="N430" s="99"/>
      <c r="O430" s="99"/>
      <c r="P430" s="99"/>
    </row>
    <row r="431" customFormat="false" ht="12.75" hidden="false" customHeight="false" outlineLevel="0" collapsed="false">
      <c r="K431" s="186"/>
      <c r="L431" s="187"/>
      <c r="N431" s="99"/>
      <c r="O431" s="99"/>
      <c r="P431" s="99"/>
    </row>
    <row r="432" customFormat="false" ht="12.75" hidden="false" customHeight="false" outlineLevel="0" collapsed="false">
      <c r="K432" s="186"/>
      <c r="L432" s="187"/>
      <c r="N432" s="99"/>
      <c r="O432" s="99"/>
      <c r="P432" s="99"/>
    </row>
    <row r="433" customFormat="false" ht="12.75" hidden="false" customHeight="false" outlineLevel="0" collapsed="false">
      <c r="K433" s="186"/>
      <c r="L433" s="187"/>
      <c r="N433" s="99"/>
      <c r="O433" s="99"/>
      <c r="P433" s="99"/>
    </row>
    <row r="434" customFormat="false" ht="12.75" hidden="false" customHeight="false" outlineLevel="0" collapsed="false">
      <c r="K434" s="186"/>
      <c r="L434" s="187"/>
      <c r="N434" s="99"/>
      <c r="O434" s="99"/>
      <c r="P434" s="99"/>
    </row>
    <row r="435" customFormat="false" ht="12.75" hidden="false" customHeight="false" outlineLevel="0" collapsed="false">
      <c r="K435" s="186"/>
      <c r="L435" s="187"/>
      <c r="N435" s="99"/>
      <c r="O435" s="99"/>
      <c r="P435" s="99"/>
    </row>
    <row r="436" customFormat="false" ht="12.75" hidden="false" customHeight="false" outlineLevel="0" collapsed="false">
      <c r="K436" s="186"/>
      <c r="L436" s="187"/>
      <c r="N436" s="99"/>
      <c r="O436" s="99"/>
      <c r="P436" s="99"/>
    </row>
    <row r="437" customFormat="false" ht="12.75" hidden="false" customHeight="false" outlineLevel="0" collapsed="false">
      <c r="K437" s="186"/>
      <c r="L437" s="187"/>
      <c r="N437" s="99"/>
      <c r="O437" s="99"/>
      <c r="P437" s="99"/>
    </row>
    <row r="438" customFormat="false" ht="12.75" hidden="false" customHeight="false" outlineLevel="0" collapsed="false">
      <c r="K438" s="186"/>
      <c r="L438" s="187"/>
      <c r="N438" s="99"/>
      <c r="O438" s="99"/>
      <c r="P438" s="99"/>
    </row>
    <row r="439" customFormat="false" ht="12.75" hidden="false" customHeight="false" outlineLevel="0" collapsed="false">
      <c r="K439" s="186"/>
      <c r="L439" s="187"/>
      <c r="N439" s="99"/>
      <c r="O439" s="99"/>
      <c r="P439" s="99"/>
    </row>
    <row r="440" customFormat="false" ht="12.75" hidden="false" customHeight="false" outlineLevel="0" collapsed="false">
      <c r="K440" s="186"/>
      <c r="L440" s="187"/>
      <c r="N440" s="99"/>
      <c r="O440" s="99"/>
      <c r="P440" s="99"/>
    </row>
    <row r="441" customFormat="false" ht="12.75" hidden="false" customHeight="false" outlineLevel="0" collapsed="false">
      <c r="K441" s="186"/>
      <c r="L441" s="187"/>
      <c r="N441" s="99"/>
      <c r="O441" s="99"/>
      <c r="P441" s="99"/>
    </row>
    <row r="442" customFormat="false" ht="12.75" hidden="false" customHeight="false" outlineLevel="0" collapsed="false">
      <c r="K442" s="186"/>
      <c r="L442" s="187"/>
      <c r="N442" s="99"/>
      <c r="O442" s="99"/>
      <c r="P442" s="99"/>
    </row>
    <row r="443" customFormat="false" ht="12.75" hidden="false" customHeight="false" outlineLevel="0" collapsed="false">
      <c r="K443" s="186"/>
      <c r="L443" s="187"/>
      <c r="N443" s="99"/>
      <c r="O443" s="99"/>
      <c r="P443" s="99"/>
    </row>
    <row r="444" customFormat="false" ht="12.75" hidden="false" customHeight="false" outlineLevel="0" collapsed="false">
      <c r="K444" s="186"/>
      <c r="L444" s="187"/>
      <c r="N444" s="99"/>
      <c r="O444" s="99"/>
      <c r="P444" s="99"/>
    </row>
    <row r="445" customFormat="false" ht="12.75" hidden="false" customHeight="false" outlineLevel="0" collapsed="false">
      <c r="K445" s="186"/>
      <c r="L445" s="187"/>
      <c r="N445" s="99"/>
      <c r="O445" s="99"/>
      <c r="P445" s="99"/>
    </row>
    <row r="446" customFormat="false" ht="12.75" hidden="false" customHeight="false" outlineLevel="0" collapsed="false">
      <c r="K446" s="186"/>
      <c r="L446" s="187"/>
      <c r="N446" s="99"/>
      <c r="O446" s="99"/>
      <c r="P446" s="99"/>
    </row>
    <row r="447" customFormat="false" ht="12.75" hidden="false" customHeight="false" outlineLevel="0" collapsed="false">
      <c r="K447" s="186"/>
      <c r="L447" s="187"/>
      <c r="N447" s="99"/>
      <c r="O447" s="99"/>
      <c r="P447" s="99"/>
    </row>
    <row r="448" customFormat="false" ht="12.75" hidden="false" customHeight="false" outlineLevel="0" collapsed="false">
      <c r="K448" s="186"/>
      <c r="L448" s="187"/>
      <c r="N448" s="99"/>
      <c r="O448" s="99"/>
      <c r="P448" s="99"/>
    </row>
    <row r="449" customFormat="false" ht="12.75" hidden="false" customHeight="false" outlineLevel="0" collapsed="false">
      <c r="K449" s="186"/>
      <c r="L449" s="187"/>
      <c r="N449" s="99"/>
      <c r="O449" s="99"/>
      <c r="P449" s="99"/>
    </row>
    <row r="450" customFormat="false" ht="12.75" hidden="false" customHeight="false" outlineLevel="0" collapsed="false">
      <c r="K450" s="186"/>
      <c r="L450" s="187"/>
      <c r="N450" s="99"/>
      <c r="O450" s="99"/>
      <c r="P450" s="99"/>
    </row>
    <row r="451" customFormat="false" ht="12.75" hidden="false" customHeight="false" outlineLevel="0" collapsed="false">
      <c r="K451" s="186"/>
      <c r="L451" s="187"/>
      <c r="N451" s="99"/>
      <c r="O451" s="99"/>
      <c r="P451" s="99"/>
    </row>
    <row r="452" customFormat="false" ht="12.75" hidden="false" customHeight="false" outlineLevel="0" collapsed="false">
      <c r="K452" s="186"/>
      <c r="L452" s="187"/>
      <c r="N452" s="99"/>
      <c r="O452" s="99"/>
      <c r="P452" s="99"/>
    </row>
    <row r="453" customFormat="false" ht="12.75" hidden="false" customHeight="false" outlineLevel="0" collapsed="false">
      <c r="K453" s="186"/>
      <c r="L453" s="187"/>
      <c r="N453" s="99"/>
      <c r="O453" s="99"/>
      <c r="P453" s="99"/>
    </row>
    <row r="454" customFormat="false" ht="12.75" hidden="false" customHeight="false" outlineLevel="0" collapsed="false">
      <c r="K454" s="186"/>
      <c r="L454" s="187"/>
      <c r="N454" s="99"/>
      <c r="O454" s="99"/>
      <c r="P454" s="99"/>
    </row>
    <row r="455" customFormat="false" ht="12.75" hidden="false" customHeight="false" outlineLevel="0" collapsed="false">
      <c r="K455" s="186"/>
      <c r="L455" s="187"/>
      <c r="N455" s="99"/>
      <c r="O455" s="99"/>
      <c r="P455" s="99"/>
    </row>
    <row r="456" customFormat="false" ht="12.75" hidden="false" customHeight="false" outlineLevel="0" collapsed="false">
      <c r="K456" s="186"/>
      <c r="L456" s="187"/>
      <c r="N456" s="99"/>
      <c r="O456" s="99"/>
      <c r="P456" s="99"/>
    </row>
    <row r="457" customFormat="false" ht="12.75" hidden="false" customHeight="false" outlineLevel="0" collapsed="false">
      <c r="K457" s="186"/>
      <c r="L457" s="187"/>
      <c r="N457" s="99"/>
      <c r="O457" s="99"/>
      <c r="P457" s="99"/>
    </row>
    <row r="458" customFormat="false" ht="12.75" hidden="false" customHeight="false" outlineLevel="0" collapsed="false">
      <c r="K458" s="186"/>
      <c r="L458" s="187"/>
      <c r="N458" s="99"/>
      <c r="O458" s="99"/>
      <c r="P458" s="99"/>
    </row>
    <row r="459" customFormat="false" ht="12.75" hidden="false" customHeight="false" outlineLevel="0" collapsed="false">
      <c r="K459" s="186"/>
      <c r="L459" s="187"/>
      <c r="N459" s="99"/>
      <c r="O459" s="99"/>
      <c r="P459" s="99"/>
    </row>
    <row r="460" customFormat="false" ht="12.75" hidden="false" customHeight="false" outlineLevel="0" collapsed="false">
      <c r="K460" s="186"/>
      <c r="L460" s="187"/>
      <c r="N460" s="99"/>
      <c r="O460" s="99"/>
      <c r="P460" s="99"/>
    </row>
    <row r="461" customFormat="false" ht="12.75" hidden="false" customHeight="false" outlineLevel="0" collapsed="false">
      <c r="K461" s="186"/>
      <c r="L461" s="187"/>
      <c r="N461" s="99"/>
      <c r="O461" s="99"/>
      <c r="P461" s="99"/>
    </row>
    <row r="462" customFormat="false" ht="12.75" hidden="false" customHeight="false" outlineLevel="0" collapsed="false">
      <c r="K462" s="186"/>
      <c r="L462" s="187"/>
      <c r="N462" s="99"/>
      <c r="O462" s="99"/>
      <c r="P462" s="99"/>
    </row>
    <row r="463" customFormat="false" ht="12.75" hidden="false" customHeight="false" outlineLevel="0" collapsed="false">
      <c r="K463" s="186"/>
      <c r="L463" s="187"/>
      <c r="N463" s="99"/>
      <c r="O463" s="99"/>
      <c r="P463" s="99"/>
    </row>
    <row r="464" customFormat="false" ht="12.75" hidden="false" customHeight="false" outlineLevel="0" collapsed="false">
      <c r="K464" s="186"/>
      <c r="L464" s="187"/>
      <c r="N464" s="99"/>
      <c r="O464" s="99"/>
      <c r="P464" s="99"/>
    </row>
    <row r="465" customFormat="false" ht="12.75" hidden="false" customHeight="false" outlineLevel="0" collapsed="false">
      <c r="K465" s="186"/>
      <c r="L465" s="187"/>
      <c r="N465" s="99"/>
      <c r="O465" s="99"/>
      <c r="P465" s="99"/>
    </row>
    <row r="466" customFormat="false" ht="12.75" hidden="false" customHeight="false" outlineLevel="0" collapsed="false">
      <c r="K466" s="186"/>
      <c r="L466" s="187"/>
      <c r="N466" s="99"/>
      <c r="O466" s="99"/>
      <c r="P466" s="99"/>
    </row>
    <row r="467" customFormat="false" ht="12.75" hidden="false" customHeight="false" outlineLevel="0" collapsed="false">
      <c r="K467" s="186"/>
      <c r="L467" s="187"/>
      <c r="N467" s="99"/>
      <c r="O467" s="99"/>
      <c r="P467" s="99"/>
    </row>
    <row r="468" customFormat="false" ht="12.75" hidden="false" customHeight="false" outlineLevel="0" collapsed="false">
      <c r="K468" s="186"/>
      <c r="L468" s="187"/>
      <c r="N468" s="99"/>
      <c r="O468" s="99"/>
      <c r="P468" s="99"/>
    </row>
    <row r="469" customFormat="false" ht="12.75" hidden="false" customHeight="false" outlineLevel="0" collapsed="false">
      <c r="K469" s="186"/>
      <c r="L469" s="187"/>
      <c r="N469" s="99"/>
      <c r="O469" s="99"/>
      <c r="P469" s="99"/>
    </row>
    <row r="470" customFormat="false" ht="12.75" hidden="false" customHeight="false" outlineLevel="0" collapsed="false">
      <c r="K470" s="186"/>
      <c r="L470" s="187"/>
      <c r="N470" s="99"/>
      <c r="O470" s="99"/>
      <c r="P470" s="99"/>
    </row>
    <row r="471" customFormat="false" ht="12.75" hidden="false" customHeight="false" outlineLevel="0" collapsed="false">
      <c r="K471" s="186"/>
      <c r="L471" s="187"/>
      <c r="N471" s="99"/>
      <c r="O471" s="99"/>
      <c r="P471" s="99"/>
    </row>
    <row r="472" customFormat="false" ht="12.75" hidden="false" customHeight="false" outlineLevel="0" collapsed="false">
      <c r="K472" s="186"/>
      <c r="L472" s="187"/>
      <c r="N472" s="99"/>
      <c r="O472" s="99"/>
      <c r="P472" s="99"/>
    </row>
    <row r="473" customFormat="false" ht="12.75" hidden="false" customHeight="false" outlineLevel="0" collapsed="false">
      <c r="K473" s="186"/>
      <c r="L473" s="187"/>
      <c r="N473" s="99"/>
      <c r="O473" s="99"/>
      <c r="P473" s="99"/>
    </row>
    <row r="474" customFormat="false" ht="12.75" hidden="false" customHeight="false" outlineLevel="0" collapsed="false">
      <c r="K474" s="186"/>
      <c r="L474" s="187"/>
      <c r="N474" s="99"/>
      <c r="O474" s="99"/>
      <c r="P474" s="99"/>
    </row>
    <row r="475" customFormat="false" ht="12.75" hidden="false" customHeight="false" outlineLevel="0" collapsed="false">
      <c r="K475" s="186"/>
      <c r="L475" s="187"/>
      <c r="N475" s="99"/>
      <c r="O475" s="99"/>
      <c r="P475" s="99"/>
    </row>
    <row r="476" customFormat="false" ht="12.75" hidden="false" customHeight="false" outlineLevel="0" collapsed="false">
      <c r="K476" s="186"/>
      <c r="L476" s="187"/>
      <c r="N476" s="99"/>
      <c r="O476" s="99"/>
      <c r="P476" s="99"/>
    </row>
    <row r="477" customFormat="false" ht="12.75" hidden="false" customHeight="false" outlineLevel="0" collapsed="false">
      <c r="K477" s="186"/>
      <c r="L477" s="187"/>
      <c r="N477" s="99"/>
      <c r="O477" s="99"/>
      <c r="P477" s="99"/>
    </row>
    <row r="478" customFormat="false" ht="12.75" hidden="false" customHeight="false" outlineLevel="0" collapsed="false">
      <c r="K478" s="186"/>
      <c r="L478" s="187"/>
      <c r="N478" s="99"/>
      <c r="O478" s="99"/>
      <c r="P478" s="99"/>
    </row>
    <row r="479" customFormat="false" ht="12.75" hidden="false" customHeight="false" outlineLevel="0" collapsed="false">
      <c r="K479" s="186"/>
      <c r="L479" s="187"/>
      <c r="N479" s="99"/>
      <c r="O479" s="99"/>
      <c r="P479" s="99"/>
    </row>
    <row r="480" customFormat="false" ht="12.75" hidden="false" customHeight="false" outlineLevel="0" collapsed="false">
      <c r="K480" s="186"/>
      <c r="L480" s="187"/>
      <c r="N480" s="99"/>
      <c r="O480" s="99"/>
      <c r="P480" s="99"/>
    </row>
    <row r="481" customFormat="false" ht="12.75" hidden="false" customHeight="false" outlineLevel="0" collapsed="false">
      <c r="K481" s="186"/>
      <c r="L481" s="187"/>
      <c r="N481" s="99"/>
      <c r="O481" s="99"/>
      <c r="P481" s="99"/>
    </row>
    <row r="482" customFormat="false" ht="12.75" hidden="false" customHeight="false" outlineLevel="0" collapsed="false">
      <c r="K482" s="186"/>
      <c r="L482" s="187"/>
      <c r="N482" s="99"/>
      <c r="O482" s="99"/>
      <c r="P482" s="99"/>
    </row>
    <row r="483" customFormat="false" ht="12.75" hidden="false" customHeight="false" outlineLevel="0" collapsed="false">
      <c r="K483" s="186"/>
      <c r="L483" s="187"/>
      <c r="N483" s="99"/>
      <c r="O483" s="99"/>
      <c r="P483" s="99"/>
    </row>
    <row r="484" customFormat="false" ht="12.75" hidden="false" customHeight="false" outlineLevel="0" collapsed="false">
      <c r="K484" s="186"/>
      <c r="L484" s="187"/>
      <c r="N484" s="99"/>
      <c r="O484" s="99"/>
      <c r="P484" s="99"/>
    </row>
    <row r="485" customFormat="false" ht="12.75" hidden="false" customHeight="false" outlineLevel="0" collapsed="false">
      <c r="K485" s="186"/>
      <c r="L485" s="187"/>
      <c r="N485" s="99"/>
      <c r="O485" s="99"/>
      <c r="P485" s="99"/>
    </row>
    <row r="486" customFormat="false" ht="12.75" hidden="false" customHeight="false" outlineLevel="0" collapsed="false">
      <c r="K486" s="186"/>
      <c r="L486" s="187"/>
      <c r="N486" s="99"/>
      <c r="O486" s="99"/>
      <c r="P486" s="99"/>
    </row>
    <row r="487" customFormat="false" ht="12.75" hidden="false" customHeight="false" outlineLevel="0" collapsed="false">
      <c r="K487" s="186"/>
      <c r="L487" s="187"/>
      <c r="N487" s="99"/>
      <c r="O487" s="99"/>
      <c r="P487" s="99"/>
    </row>
    <row r="488" customFormat="false" ht="12.75" hidden="false" customHeight="false" outlineLevel="0" collapsed="false">
      <c r="K488" s="186"/>
      <c r="L488" s="187"/>
      <c r="N488" s="99"/>
      <c r="O488" s="99"/>
      <c r="P488" s="99"/>
    </row>
    <row r="489" customFormat="false" ht="12.75" hidden="false" customHeight="false" outlineLevel="0" collapsed="false">
      <c r="K489" s="186"/>
      <c r="L489" s="187"/>
      <c r="N489" s="99"/>
      <c r="O489" s="99"/>
      <c r="P489" s="99"/>
    </row>
    <row r="490" customFormat="false" ht="12.75" hidden="false" customHeight="false" outlineLevel="0" collapsed="false">
      <c r="K490" s="186"/>
      <c r="L490" s="187"/>
      <c r="N490" s="99"/>
      <c r="O490" s="99"/>
      <c r="P490" s="99"/>
    </row>
    <row r="491" customFormat="false" ht="12.75" hidden="false" customHeight="false" outlineLevel="0" collapsed="false">
      <c r="K491" s="186"/>
      <c r="L491" s="187"/>
      <c r="N491" s="99"/>
      <c r="O491" s="99"/>
      <c r="P491" s="99"/>
    </row>
    <row r="492" customFormat="false" ht="12.75" hidden="false" customHeight="false" outlineLevel="0" collapsed="false">
      <c r="K492" s="186"/>
      <c r="L492" s="187"/>
      <c r="N492" s="99"/>
      <c r="O492" s="99"/>
      <c r="P492" s="99"/>
    </row>
    <row r="493" customFormat="false" ht="12.75" hidden="false" customHeight="false" outlineLevel="0" collapsed="false">
      <c r="K493" s="186"/>
      <c r="L493" s="187"/>
      <c r="N493" s="99"/>
      <c r="O493" s="99"/>
      <c r="P493" s="99"/>
    </row>
    <row r="494" customFormat="false" ht="12.75" hidden="false" customHeight="false" outlineLevel="0" collapsed="false">
      <c r="K494" s="186"/>
      <c r="L494" s="187"/>
      <c r="N494" s="99"/>
      <c r="O494" s="99"/>
      <c r="P494" s="99"/>
    </row>
    <row r="495" customFormat="false" ht="12.75" hidden="false" customHeight="false" outlineLevel="0" collapsed="false">
      <c r="K495" s="186"/>
      <c r="L495" s="187"/>
      <c r="N495" s="99"/>
      <c r="O495" s="99"/>
      <c r="P495" s="99"/>
    </row>
    <row r="496" customFormat="false" ht="12.75" hidden="false" customHeight="false" outlineLevel="0" collapsed="false">
      <c r="K496" s="186"/>
      <c r="L496" s="187"/>
      <c r="N496" s="99"/>
      <c r="O496" s="99"/>
      <c r="P496" s="99"/>
    </row>
    <row r="497" customFormat="false" ht="12.75" hidden="false" customHeight="false" outlineLevel="0" collapsed="false">
      <c r="K497" s="186"/>
      <c r="L497" s="187"/>
      <c r="N497" s="99"/>
      <c r="O497" s="99"/>
      <c r="P497" s="99"/>
    </row>
    <row r="498" customFormat="false" ht="12.75" hidden="false" customHeight="false" outlineLevel="0" collapsed="false">
      <c r="K498" s="186"/>
      <c r="L498" s="187"/>
      <c r="N498" s="99"/>
      <c r="O498" s="99"/>
      <c r="P498" s="99"/>
    </row>
    <row r="499" customFormat="false" ht="12.75" hidden="false" customHeight="false" outlineLevel="0" collapsed="false">
      <c r="K499" s="186"/>
      <c r="L499" s="187"/>
      <c r="N499" s="99"/>
      <c r="O499" s="99"/>
      <c r="P499" s="99"/>
    </row>
    <row r="500" customFormat="false" ht="12.75" hidden="false" customHeight="false" outlineLevel="0" collapsed="false">
      <c r="K500" s="186"/>
      <c r="L500" s="187"/>
      <c r="N500" s="99"/>
      <c r="O500" s="99"/>
      <c r="P500" s="99"/>
    </row>
    <row r="501" customFormat="false" ht="12.75" hidden="false" customHeight="false" outlineLevel="0" collapsed="false">
      <c r="K501" s="186"/>
      <c r="L501" s="187"/>
      <c r="N501" s="99"/>
      <c r="O501" s="99"/>
      <c r="P501" s="99"/>
    </row>
    <row r="502" customFormat="false" ht="12.75" hidden="false" customHeight="false" outlineLevel="0" collapsed="false">
      <c r="K502" s="186"/>
      <c r="L502" s="187"/>
      <c r="N502" s="99"/>
      <c r="O502" s="99"/>
      <c r="P502" s="99"/>
    </row>
    <row r="503" customFormat="false" ht="12.75" hidden="false" customHeight="false" outlineLevel="0" collapsed="false">
      <c r="K503" s="186"/>
      <c r="L503" s="187"/>
      <c r="N503" s="99"/>
      <c r="O503" s="99"/>
      <c r="P503" s="99"/>
    </row>
    <row r="504" customFormat="false" ht="12.75" hidden="false" customHeight="false" outlineLevel="0" collapsed="false">
      <c r="K504" s="186"/>
      <c r="L504" s="187"/>
      <c r="N504" s="99"/>
      <c r="O504" s="99"/>
      <c r="P504" s="99"/>
    </row>
    <row r="505" customFormat="false" ht="12.75" hidden="false" customHeight="false" outlineLevel="0" collapsed="false">
      <c r="K505" s="186"/>
      <c r="L505" s="187"/>
      <c r="N505" s="99"/>
      <c r="O505" s="99"/>
      <c r="P505" s="99"/>
    </row>
    <row r="506" customFormat="false" ht="12.75" hidden="false" customHeight="false" outlineLevel="0" collapsed="false">
      <c r="K506" s="186"/>
      <c r="L506" s="187"/>
      <c r="N506" s="99"/>
      <c r="O506" s="99"/>
      <c r="P506" s="99"/>
    </row>
    <row r="507" customFormat="false" ht="12.75" hidden="false" customHeight="false" outlineLevel="0" collapsed="false">
      <c r="K507" s="186"/>
      <c r="L507" s="187"/>
      <c r="N507" s="99"/>
      <c r="O507" s="99"/>
      <c r="P507" s="99"/>
    </row>
    <row r="508" customFormat="false" ht="12.75" hidden="false" customHeight="false" outlineLevel="0" collapsed="false">
      <c r="K508" s="186"/>
      <c r="L508" s="187"/>
      <c r="N508" s="99"/>
      <c r="O508" s="99"/>
      <c r="P508" s="99"/>
    </row>
    <row r="509" customFormat="false" ht="12.75" hidden="false" customHeight="false" outlineLevel="0" collapsed="false">
      <c r="K509" s="186"/>
      <c r="L509" s="187"/>
      <c r="N509" s="99"/>
      <c r="O509" s="99"/>
      <c r="P509" s="99"/>
    </row>
    <row r="510" customFormat="false" ht="12.75" hidden="false" customHeight="false" outlineLevel="0" collapsed="false">
      <c r="K510" s="186"/>
      <c r="L510" s="187"/>
      <c r="N510" s="99"/>
      <c r="O510" s="99"/>
      <c r="P510" s="99"/>
    </row>
    <row r="511" customFormat="false" ht="12.75" hidden="false" customHeight="false" outlineLevel="0" collapsed="false">
      <c r="K511" s="186"/>
      <c r="L511" s="187"/>
      <c r="N511" s="99"/>
      <c r="O511" s="99"/>
      <c r="P511" s="99"/>
    </row>
    <row r="512" customFormat="false" ht="12.75" hidden="false" customHeight="false" outlineLevel="0" collapsed="false">
      <c r="K512" s="186"/>
      <c r="L512" s="187"/>
      <c r="N512" s="99"/>
      <c r="O512" s="99"/>
      <c r="P512" s="99"/>
    </row>
    <row r="513" customFormat="false" ht="12.75" hidden="false" customHeight="false" outlineLevel="0" collapsed="false">
      <c r="K513" s="186"/>
      <c r="L513" s="187"/>
      <c r="N513" s="99"/>
      <c r="O513" s="99"/>
      <c r="P513" s="99"/>
    </row>
    <row r="514" customFormat="false" ht="12.75" hidden="false" customHeight="false" outlineLevel="0" collapsed="false">
      <c r="K514" s="186"/>
      <c r="L514" s="187"/>
      <c r="N514" s="99"/>
      <c r="O514" s="99"/>
      <c r="P514" s="99"/>
    </row>
    <row r="515" customFormat="false" ht="12.75" hidden="false" customHeight="false" outlineLevel="0" collapsed="false">
      <c r="K515" s="186"/>
      <c r="L515" s="187"/>
      <c r="N515" s="99"/>
      <c r="O515" s="99"/>
      <c r="P515" s="99"/>
    </row>
    <row r="516" customFormat="false" ht="12.75" hidden="false" customHeight="false" outlineLevel="0" collapsed="false">
      <c r="K516" s="186"/>
      <c r="L516" s="187"/>
      <c r="N516" s="99"/>
      <c r="O516" s="99"/>
      <c r="P516" s="99"/>
    </row>
    <row r="517" customFormat="false" ht="12.75" hidden="false" customHeight="false" outlineLevel="0" collapsed="false">
      <c r="K517" s="186"/>
      <c r="L517" s="187"/>
      <c r="N517" s="99"/>
      <c r="O517" s="99"/>
      <c r="P517" s="99"/>
    </row>
    <row r="518" customFormat="false" ht="12.75" hidden="false" customHeight="false" outlineLevel="0" collapsed="false">
      <c r="K518" s="186"/>
      <c r="L518" s="187"/>
      <c r="N518" s="99"/>
      <c r="O518" s="99"/>
      <c r="P518" s="99"/>
    </row>
    <row r="519" customFormat="false" ht="12.75" hidden="false" customHeight="false" outlineLevel="0" collapsed="false">
      <c r="K519" s="186"/>
      <c r="L519" s="187"/>
      <c r="N519" s="99"/>
      <c r="O519" s="99"/>
      <c r="P519" s="99"/>
    </row>
    <row r="520" customFormat="false" ht="12.75" hidden="false" customHeight="false" outlineLevel="0" collapsed="false">
      <c r="K520" s="186"/>
      <c r="L520" s="187"/>
      <c r="N520" s="99"/>
      <c r="O520" s="99"/>
      <c r="P520" s="99"/>
    </row>
    <row r="521" customFormat="false" ht="12.75" hidden="false" customHeight="false" outlineLevel="0" collapsed="false">
      <c r="K521" s="186"/>
      <c r="L521" s="187"/>
      <c r="N521" s="99"/>
      <c r="O521" s="99"/>
      <c r="P521" s="99"/>
    </row>
    <row r="522" customFormat="false" ht="12.75" hidden="false" customHeight="false" outlineLevel="0" collapsed="false">
      <c r="K522" s="186"/>
      <c r="L522" s="187"/>
      <c r="N522" s="99"/>
      <c r="O522" s="99"/>
      <c r="P522" s="99"/>
    </row>
    <row r="523" customFormat="false" ht="12.75" hidden="false" customHeight="false" outlineLevel="0" collapsed="false">
      <c r="K523" s="186"/>
      <c r="L523" s="187"/>
      <c r="N523" s="99"/>
      <c r="O523" s="99"/>
      <c r="P523" s="99"/>
    </row>
    <row r="524" customFormat="false" ht="12.75" hidden="false" customHeight="false" outlineLevel="0" collapsed="false">
      <c r="K524" s="186"/>
      <c r="L524" s="187"/>
      <c r="N524" s="99"/>
      <c r="O524" s="99"/>
      <c r="P524" s="99"/>
    </row>
    <row r="525" customFormat="false" ht="12.75" hidden="false" customHeight="false" outlineLevel="0" collapsed="false">
      <c r="K525" s="186"/>
      <c r="L525" s="187"/>
      <c r="N525" s="99"/>
      <c r="O525" s="99"/>
      <c r="P525" s="99"/>
    </row>
    <row r="526" customFormat="false" ht="12.75" hidden="false" customHeight="false" outlineLevel="0" collapsed="false">
      <c r="K526" s="186"/>
      <c r="L526" s="187"/>
      <c r="N526" s="99"/>
      <c r="O526" s="99"/>
      <c r="P526" s="99"/>
    </row>
    <row r="527" customFormat="false" ht="12.75" hidden="false" customHeight="false" outlineLevel="0" collapsed="false">
      <c r="K527" s="186"/>
      <c r="L527" s="187"/>
      <c r="N527" s="99"/>
      <c r="O527" s="99"/>
      <c r="P527" s="99"/>
    </row>
    <row r="528" customFormat="false" ht="12.75" hidden="false" customHeight="false" outlineLevel="0" collapsed="false">
      <c r="K528" s="186"/>
      <c r="L528" s="187"/>
      <c r="N528" s="99"/>
      <c r="O528" s="99"/>
      <c r="P528" s="99"/>
    </row>
    <row r="529" customFormat="false" ht="12.75" hidden="false" customHeight="false" outlineLevel="0" collapsed="false">
      <c r="K529" s="186"/>
      <c r="L529" s="187"/>
      <c r="N529" s="99"/>
      <c r="O529" s="99"/>
      <c r="P529" s="99"/>
    </row>
    <row r="530" customFormat="false" ht="12.75" hidden="false" customHeight="false" outlineLevel="0" collapsed="false">
      <c r="K530" s="186"/>
      <c r="L530" s="187"/>
      <c r="N530" s="99"/>
      <c r="O530" s="99"/>
      <c r="P530" s="99"/>
    </row>
    <row r="531" customFormat="false" ht="12.75" hidden="false" customHeight="false" outlineLevel="0" collapsed="false">
      <c r="K531" s="186"/>
      <c r="L531" s="187"/>
      <c r="N531" s="99"/>
      <c r="O531" s="99"/>
      <c r="P531" s="99"/>
    </row>
    <row r="532" customFormat="false" ht="12.75" hidden="false" customHeight="false" outlineLevel="0" collapsed="false">
      <c r="K532" s="186"/>
      <c r="L532" s="187"/>
      <c r="N532" s="99"/>
      <c r="O532" s="99"/>
      <c r="P532" s="99"/>
    </row>
    <row r="533" customFormat="false" ht="12.75" hidden="false" customHeight="false" outlineLevel="0" collapsed="false">
      <c r="K533" s="186"/>
      <c r="L533" s="187"/>
      <c r="N533" s="99"/>
      <c r="O533" s="99"/>
      <c r="P533" s="99"/>
    </row>
    <row r="534" customFormat="false" ht="12.75" hidden="false" customHeight="false" outlineLevel="0" collapsed="false">
      <c r="K534" s="186"/>
      <c r="L534" s="187"/>
      <c r="N534" s="99"/>
      <c r="O534" s="99"/>
      <c r="P534" s="99"/>
    </row>
    <row r="535" customFormat="false" ht="12.75" hidden="false" customHeight="false" outlineLevel="0" collapsed="false">
      <c r="K535" s="186"/>
      <c r="L535" s="187"/>
      <c r="N535" s="99"/>
      <c r="O535" s="99"/>
      <c r="P535" s="99"/>
    </row>
    <row r="536" customFormat="false" ht="12.75" hidden="false" customHeight="false" outlineLevel="0" collapsed="false">
      <c r="K536" s="186"/>
      <c r="L536" s="187"/>
      <c r="N536" s="99"/>
      <c r="O536" s="99"/>
      <c r="P536" s="99"/>
    </row>
    <row r="537" customFormat="false" ht="12.75" hidden="false" customHeight="false" outlineLevel="0" collapsed="false">
      <c r="K537" s="186"/>
      <c r="L537" s="187"/>
      <c r="N537" s="99"/>
      <c r="O537" s="99"/>
      <c r="P537" s="99"/>
    </row>
    <row r="538" customFormat="false" ht="12.75" hidden="false" customHeight="false" outlineLevel="0" collapsed="false">
      <c r="K538" s="186"/>
      <c r="L538" s="187"/>
      <c r="N538" s="99"/>
      <c r="O538" s="99"/>
      <c r="P538" s="99"/>
    </row>
    <row r="539" customFormat="false" ht="12.75" hidden="false" customHeight="false" outlineLevel="0" collapsed="false">
      <c r="K539" s="186"/>
      <c r="L539" s="187"/>
      <c r="N539" s="99"/>
      <c r="O539" s="99"/>
      <c r="P539" s="99"/>
    </row>
    <row r="540" customFormat="false" ht="12.75" hidden="false" customHeight="false" outlineLevel="0" collapsed="false">
      <c r="K540" s="186"/>
      <c r="L540" s="187"/>
      <c r="N540" s="99"/>
      <c r="O540" s="99"/>
      <c r="P540" s="99"/>
    </row>
    <row r="541" customFormat="false" ht="12.75" hidden="false" customHeight="false" outlineLevel="0" collapsed="false">
      <c r="K541" s="186"/>
      <c r="L541" s="187"/>
      <c r="N541" s="99"/>
      <c r="O541" s="99"/>
      <c r="P541" s="99"/>
    </row>
    <row r="542" customFormat="false" ht="12.75" hidden="false" customHeight="false" outlineLevel="0" collapsed="false">
      <c r="K542" s="186"/>
      <c r="L542" s="187"/>
      <c r="N542" s="99"/>
      <c r="O542" s="99"/>
      <c r="P542" s="99"/>
    </row>
    <row r="543" customFormat="false" ht="12.75" hidden="false" customHeight="false" outlineLevel="0" collapsed="false">
      <c r="K543" s="186"/>
      <c r="L543" s="187"/>
      <c r="N543" s="99"/>
      <c r="O543" s="99"/>
      <c r="P543" s="99"/>
    </row>
    <row r="544" customFormat="false" ht="12.75" hidden="false" customHeight="false" outlineLevel="0" collapsed="false">
      <c r="K544" s="186"/>
      <c r="L544" s="187"/>
      <c r="N544" s="99"/>
      <c r="O544" s="99"/>
      <c r="P544" s="99"/>
    </row>
    <row r="545" customFormat="false" ht="12.75" hidden="false" customHeight="false" outlineLevel="0" collapsed="false">
      <c r="K545" s="186"/>
      <c r="L545" s="187"/>
      <c r="N545" s="99"/>
      <c r="O545" s="99"/>
      <c r="P545" s="99"/>
    </row>
    <row r="546" customFormat="false" ht="12.75" hidden="false" customHeight="false" outlineLevel="0" collapsed="false">
      <c r="K546" s="186"/>
      <c r="L546" s="187"/>
      <c r="N546" s="99"/>
      <c r="O546" s="99"/>
      <c r="P546" s="99"/>
    </row>
    <row r="547" customFormat="false" ht="12.75" hidden="false" customHeight="false" outlineLevel="0" collapsed="false">
      <c r="K547" s="186"/>
      <c r="L547" s="187"/>
      <c r="N547" s="99"/>
      <c r="O547" s="99"/>
      <c r="P547" s="99"/>
    </row>
    <row r="548" customFormat="false" ht="12.75" hidden="false" customHeight="false" outlineLevel="0" collapsed="false">
      <c r="K548" s="186"/>
      <c r="L548" s="187"/>
      <c r="N548" s="99"/>
      <c r="O548" s="99"/>
      <c r="P548" s="99"/>
    </row>
    <row r="549" customFormat="false" ht="12.75" hidden="false" customHeight="false" outlineLevel="0" collapsed="false">
      <c r="K549" s="186"/>
      <c r="L549" s="187"/>
      <c r="N549" s="99"/>
      <c r="O549" s="99"/>
      <c r="P549" s="99"/>
    </row>
    <row r="550" customFormat="false" ht="12.75" hidden="false" customHeight="false" outlineLevel="0" collapsed="false">
      <c r="K550" s="186"/>
      <c r="L550" s="187"/>
      <c r="N550" s="99"/>
      <c r="O550" s="99"/>
      <c r="P550" s="99"/>
    </row>
    <row r="551" customFormat="false" ht="12.75" hidden="false" customHeight="false" outlineLevel="0" collapsed="false">
      <c r="K551" s="186"/>
      <c r="L551" s="187"/>
      <c r="N551" s="99"/>
      <c r="O551" s="99"/>
      <c r="P551" s="99"/>
    </row>
    <row r="552" customFormat="false" ht="12.75" hidden="false" customHeight="false" outlineLevel="0" collapsed="false">
      <c r="K552" s="186"/>
      <c r="L552" s="187"/>
      <c r="N552" s="99"/>
      <c r="O552" s="99"/>
      <c r="P552" s="99"/>
    </row>
    <row r="553" customFormat="false" ht="12.75" hidden="false" customHeight="false" outlineLevel="0" collapsed="false">
      <c r="K553" s="186"/>
      <c r="L553" s="187"/>
      <c r="N553" s="99"/>
      <c r="O553" s="99"/>
      <c r="P553" s="99"/>
    </row>
    <row r="554" customFormat="false" ht="12.75" hidden="false" customHeight="false" outlineLevel="0" collapsed="false">
      <c r="K554" s="186"/>
      <c r="L554" s="187"/>
      <c r="N554" s="99"/>
      <c r="O554" s="99"/>
      <c r="P554" s="99"/>
    </row>
    <row r="555" customFormat="false" ht="12.75" hidden="false" customHeight="false" outlineLevel="0" collapsed="false">
      <c r="K555" s="186"/>
      <c r="L555" s="187"/>
      <c r="N555" s="99"/>
      <c r="O555" s="99"/>
      <c r="P555" s="99"/>
    </row>
    <row r="556" customFormat="false" ht="12.75" hidden="false" customHeight="false" outlineLevel="0" collapsed="false">
      <c r="K556" s="186"/>
      <c r="L556" s="187"/>
      <c r="N556" s="99"/>
      <c r="O556" s="99"/>
      <c r="P556" s="99"/>
    </row>
    <row r="557" customFormat="false" ht="12.75" hidden="false" customHeight="false" outlineLevel="0" collapsed="false">
      <c r="K557" s="186"/>
      <c r="L557" s="187"/>
      <c r="N557" s="99"/>
      <c r="O557" s="99"/>
      <c r="P557" s="99"/>
    </row>
    <row r="558" customFormat="false" ht="12.75" hidden="false" customHeight="false" outlineLevel="0" collapsed="false">
      <c r="K558" s="186"/>
      <c r="L558" s="187"/>
      <c r="N558" s="99"/>
      <c r="O558" s="99"/>
      <c r="P558" s="99"/>
    </row>
    <row r="559" customFormat="false" ht="12.75" hidden="false" customHeight="false" outlineLevel="0" collapsed="false">
      <c r="K559" s="186"/>
      <c r="L559" s="187"/>
      <c r="N559" s="99"/>
      <c r="O559" s="99"/>
      <c r="P559" s="99"/>
    </row>
    <row r="560" customFormat="false" ht="12.75" hidden="false" customHeight="false" outlineLevel="0" collapsed="false">
      <c r="K560" s="186"/>
      <c r="L560" s="187"/>
      <c r="N560" s="99"/>
      <c r="O560" s="99"/>
      <c r="P560" s="99"/>
    </row>
    <row r="561" customFormat="false" ht="12.75" hidden="false" customHeight="false" outlineLevel="0" collapsed="false">
      <c r="K561" s="186"/>
      <c r="L561" s="187"/>
      <c r="N561" s="99"/>
      <c r="O561" s="99"/>
      <c r="P561" s="99"/>
    </row>
    <row r="562" customFormat="false" ht="12.75" hidden="false" customHeight="false" outlineLevel="0" collapsed="false">
      <c r="K562" s="186"/>
      <c r="L562" s="187"/>
      <c r="N562" s="99"/>
      <c r="O562" s="99"/>
      <c r="P562" s="99"/>
    </row>
    <row r="563" customFormat="false" ht="12.75" hidden="false" customHeight="false" outlineLevel="0" collapsed="false">
      <c r="K563" s="186"/>
      <c r="L563" s="187"/>
      <c r="N563" s="99"/>
      <c r="O563" s="99"/>
      <c r="P563" s="99"/>
    </row>
    <row r="564" customFormat="false" ht="12.75" hidden="false" customHeight="false" outlineLevel="0" collapsed="false">
      <c r="K564" s="186"/>
      <c r="L564" s="187"/>
      <c r="N564" s="99"/>
      <c r="O564" s="99"/>
      <c r="P564" s="99"/>
    </row>
    <row r="565" customFormat="false" ht="12.75" hidden="false" customHeight="false" outlineLevel="0" collapsed="false">
      <c r="K565" s="186"/>
      <c r="L565" s="187"/>
      <c r="N565" s="99"/>
      <c r="O565" s="99"/>
      <c r="P565" s="99"/>
    </row>
    <row r="566" customFormat="false" ht="12.75" hidden="false" customHeight="false" outlineLevel="0" collapsed="false">
      <c r="K566" s="186"/>
      <c r="L566" s="187"/>
      <c r="N566" s="99"/>
      <c r="O566" s="99"/>
      <c r="P566" s="99"/>
    </row>
    <row r="567" customFormat="false" ht="12.75" hidden="false" customHeight="false" outlineLevel="0" collapsed="false">
      <c r="K567" s="186"/>
      <c r="L567" s="187"/>
      <c r="N567" s="99"/>
      <c r="O567" s="99"/>
      <c r="P567" s="99"/>
    </row>
    <row r="568" customFormat="false" ht="12.75" hidden="false" customHeight="false" outlineLevel="0" collapsed="false">
      <c r="K568" s="186"/>
      <c r="L568" s="187"/>
      <c r="N568" s="99"/>
      <c r="O568" s="99"/>
      <c r="P568" s="99"/>
    </row>
    <row r="569" customFormat="false" ht="12.75" hidden="false" customHeight="false" outlineLevel="0" collapsed="false">
      <c r="K569" s="186"/>
      <c r="L569" s="187"/>
      <c r="N569" s="99"/>
      <c r="O569" s="99"/>
      <c r="P569" s="99"/>
    </row>
    <row r="570" customFormat="false" ht="12.75" hidden="false" customHeight="false" outlineLevel="0" collapsed="false">
      <c r="K570" s="186"/>
      <c r="L570" s="187"/>
      <c r="N570" s="99"/>
      <c r="O570" s="99"/>
      <c r="P570" s="99"/>
    </row>
    <row r="571" customFormat="false" ht="12.75" hidden="false" customHeight="false" outlineLevel="0" collapsed="false">
      <c r="K571" s="186"/>
      <c r="L571" s="187"/>
      <c r="N571" s="99"/>
      <c r="O571" s="99"/>
      <c r="P571" s="99"/>
    </row>
    <row r="572" customFormat="false" ht="12.75" hidden="false" customHeight="false" outlineLevel="0" collapsed="false">
      <c r="K572" s="186"/>
      <c r="L572" s="187"/>
      <c r="N572" s="99"/>
      <c r="O572" s="99"/>
      <c r="P572" s="99"/>
    </row>
    <row r="573" customFormat="false" ht="12.75" hidden="false" customHeight="false" outlineLevel="0" collapsed="false">
      <c r="K573" s="186"/>
      <c r="L573" s="187"/>
      <c r="N573" s="99"/>
      <c r="O573" s="99"/>
      <c r="P573" s="99"/>
    </row>
    <row r="574" customFormat="false" ht="12.75" hidden="false" customHeight="false" outlineLevel="0" collapsed="false">
      <c r="K574" s="186"/>
      <c r="L574" s="187"/>
      <c r="N574" s="99"/>
      <c r="O574" s="99"/>
      <c r="P574" s="99"/>
    </row>
    <row r="575" customFormat="false" ht="12.75" hidden="false" customHeight="false" outlineLevel="0" collapsed="false">
      <c r="K575" s="186"/>
      <c r="L575" s="187"/>
      <c r="N575" s="99"/>
      <c r="O575" s="99"/>
      <c r="P575" s="99"/>
    </row>
    <row r="576" customFormat="false" ht="12.75" hidden="false" customHeight="false" outlineLevel="0" collapsed="false">
      <c r="K576" s="186"/>
      <c r="L576" s="187"/>
      <c r="N576" s="99"/>
      <c r="O576" s="99"/>
      <c r="P576" s="99"/>
    </row>
    <row r="577" customFormat="false" ht="12.75" hidden="false" customHeight="false" outlineLevel="0" collapsed="false">
      <c r="K577" s="186"/>
      <c r="L577" s="187"/>
      <c r="N577" s="99"/>
      <c r="O577" s="99"/>
      <c r="P577" s="99"/>
    </row>
    <row r="578" customFormat="false" ht="12.75" hidden="false" customHeight="false" outlineLevel="0" collapsed="false">
      <c r="K578" s="186"/>
      <c r="L578" s="187"/>
      <c r="N578" s="99"/>
      <c r="O578" s="99"/>
      <c r="P578" s="99"/>
    </row>
    <row r="579" customFormat="false" ht="12.75" hidden="false" customHeight="false" outlineLevel="0" collapsed="false">
      <c r="K579" s="186"/>
      <c r="L579" s="187"/>
      <c r="N579" s="99"/>
      <c r="O579" s="99"/>
      <c r="P579" s="99"/>
    </row>
    <row r="580" customFormat="false" ht="12.75" hidden="false" customHeight="false" outlineLevel="0" collapsed="false">
      <c r="K580" s="186"/>
      <c r="L580" s="187"/>
      <c r="N580" s="99"/>
      <c r="O580" s="99"/>
      <c r="P580" s="99"/>
    </row>
    <row r="581" customFormat="false" ht="12.75" hidden="false" customHeight="false" outlineLevel="0" collapsed="false">
      <c r="K581" s="186"/>
      <c r="L581" s="187"/>
      <c r="N581" s="99"/>
      <c r="O581" s="99"/>
      <c r="P581" s="99"/>
    </row>
    <row r="582" customFormat="false" ht="12.75" hidden="false" customHeight="false" outlineLevel="0" collapsed="false">
      <c r="K582" s="186"/>
      <c r="L582" s="187"/>
      <c r="N582" s="99"/>
      <c r="O582" s="99"/>
      <c r="P582" s="99"/>
    </row>
    <row r="583" customFormat="false" ht="12.75" hidden="false" customHeight="false" outlineLevel="0" collapsed="false">
      <c r="K583" s="186"/>
      <c r="L583" s="187"/>
      <c r="N583" s="99"/>
      <c r="O583" s="99"/>
      <c r="P583" s="99"/>
    </row>
    <row r="584" customFormat="false" ht="12.75" hidden="false" customHeight="false" outlineLevel="0" collapsed="false">
      <c r="K584" s="186"/>
      <c r="L584" s="187"/>
      <c r="N584" s="99"/>
      <c r="O584" s="99"/>
      <c r="P584" s="99"/>
    </row>
    <row r="585" customFormat="false" ht="12.75" hidden="false" customHeight="false" outlineLevel="0" collapsed="false">
      <c r="K585" s="186"/>
      <c r="L585" s="187"/>
      <c r="N585" s="99"/>
      <c r="O585" s="99"/>
      <c r="P585" s="99"/>
    </row>
    <row r="586" customFormat="false" ht="12.75" hidden="false" customHeight="false" outlineLevel="0" collapsed="false">
      <c r="K586" s="186"/>
      <c r="L586" s="187"/>
      <c r="N586" s="99"/>
      <c r="O586" s="99"/>
      <c r="P586" s="99"/>
    </row>
    <row r="587" customFormat="false" ht="12.75" hidden="false" customHeight="false" outlineLevel="0" collapsed="false">
      <c r="K587" s="186"/>
      <c r="L587" s="187"/>
      <c r="N587" s="99"/>
      <c r="O587" s="99"/>
      <c r="P587" s="99"/>
    </row>
    <row r="588" customFormat="false" ht="12.75" hidden="false" customHeight="false" outlineLevel="0" collapsed="false">
      <c r="K588" s="186"/>
      <c r="L588" s="187"/>
      <c r="N588" s="99"/>
      <c r="O588" s="99"/>
      <c r="P588" s="99"/>
    </row>
    <row r="589" customFormat="false" ht="12.75" hidden="false" customHeight="false" outlineLevel="0" collapsed="false">
      <c r="K589" s="186"/>
      <c r="L589" s="187"/>
      <c r="N589" s="99"/>
      <c r="O589" s="99"/>
      <c r="P589" s="99"/>
    </row>
    <row r="590" customFormat="false" ht="12.75" hidden="false" customHeight="false" outlineLevel="0" collapsed="false">
      <c r="K590" s="186"/>
      <c r="L590" s="187"/>
      <c r="N590" s="99"/>
      <c r="O590" s="99"/>
      <c r="P590" s="99"/>
    </row>
    <row r="591" customFormat="false" ht="12.75" hidden="false" customHeight="false" outlineLevel="0" collapsed="false">
      <c r="K591" s="186"/>
      <c r="L591" s="187"/>
      <c r="N591" s="99"/>
      <c r="O591" s="99"/>
      <c r="P591" s="99"/>
    </row>
    <row r="592" customFormat="false" ht="12.75" hidden="false" customHeight="false" outlineLevel="0" collapsed="false">
      <c r="K592" s="186"/>
      <c r="L592" s="187"/>
      <c r="N592" s="99"/>
      <c r="O592" s="99"/>
      <c r="P592" s="99"/>
    </row>
    <row r="593" customFormat="false" ht="12.75" hidden="false" customHeight="false" outlineLevel="0" collapsed="false">
      <c r="K593" s="186"/>
      <c r="L593" s="187"/>
      <c r="N593" s="99"/>
      <c r="O593" s="99"/>
      <c r="P593" s="99"/>
    </row>
    <row r="594" customFormat="false" ht="12.75" hidden="false" customHeight="false" outlineLevel="0" collapsed="false">
      <c r="K594" s="186"/>
      <c r="L594" s="187"/>
      <c r="N594" s="99"/>
      <c r="O594" s="99"/>
      <c r="P594" s="99"/>
    </row>
    <row r="595" customFormat="false" ht="12.75" hidden="false" customHeight="false" outlineLevel="0" collapsed="false">
      <c r="K595" s="186"/>
      <c r="L595" s="187"/>
      <c r="N595" s="99"/>
      <c r="O595" s="99"/>
      <c r="P595" s="99"/>
    </row>
    <row r="596" customFormat="false" ht="12.75" hidden="false" customHeight="false" outlineLevel="0" collapsed="false">
      <c r="K596" s="186"/>
      <c r="L596" s="187"/>
      <c r="N596" s="99"/>
      <c r="O596" s="99"/>
      <c r="P596" s="99"/>
    </row>
    <row r="597" customFormat="false" ht="12.75" hidden="false" customHeight="false" outlineLevel="0" collapsed="false">
      <c r="K597" s="186"/>
      <c r="L597" s="187"/>
      <c r="N597" s="99"/>
      <c r="O597" s="99"/>
      <c r="P597" s="99"/>
    </row>
    <row r="598" customFormat="false" ht="12.75" hidden="false" customHeight="false" outlineLevel="0" collapsed="false">
      <c r="K598" s="186"/>
      <c r="L598" s="187"/>
      <c r="N598" s="99"/>
      <c r="O598" s="99"/>
      <c r="P598" s="99"/>
    </row>
    <row r="599" customFormat="false" ht="12.75" hidden="false" customHeight="false" outlineLevel="0" collapsed="false">
      <c r="K599" s="186"/>
      <c r="L599" s="187"/>
      <c r="N599" s="99"/>
      <c r="O599" s="99"/>
      <c r="P599" s="99"/>
    </row>
    <row r="600" customFormat="false" ht="12.75" hidden="false" customHeight="false" outlineLevel="0" collapsed="false">
      <c r="K600" s="186"/>
      <c r="L600" s="187"/>
      <c r="N600" s="99"/>
      <c r="O600" s="99"/>
      <c r="P600" s="99"/>
    </row>
    <row r="601" customFormat="false" ht="12.75" hidden="false" customHeight="false" outlineLevel="0" collapsed="false">
      <c r="K601" s="186"/>
      <c r="L601" s="187"/>
      <c r="N601" s="99"/>
      <c r="O601" s="99"/>
      <c r="P601" s="99"/>
    </row>
    <row r="602" customFormat="false" ht="12.75" hidden="false" customHeight="false" outlineLevel="0" collapsed="false">
      <c r="K602" s="186"/>
      <c r="L602" s="187"/>
      <c r="N602" s="99"/>
      <c r="O602" s="99"/>
      <c r="P602" s="99"/>
    </row>
    <row r="603" customFormat="false" ht="12.75" hidden="false" customHeight="false" outlineLevel="0" collapsed="false">
      <c r="K603" s="186"/>
      <c r="L603" s="187"/>
      <c r="N603" s="99"/>
      <c r="O603" s="99"/>
      <c r="P603" s="99"/>
    </row>
    <row r="604" customFormat="false" ht="12.75" hidden="false" customHeight="false" outlineLevel="0" collapsed="false">
      <c r="K604" s="186"/>
      <c r="L604" s="187"/>
      <c r="N604" s="99"/>
      <c r="O604" s="99"/>
      <c r="P604" s="99"/>
    </row>
    <row r="605" customFormat="false" ht="12.75" hidden="false" customHeight="false" outlineLevel="0" collapsed="false">
      <c r="K605" s="186"/>
      <c r="L605" s="187"/>
      <c r="N605" s="99"/>
      <c r="O605" s="99"/>
      <c r="P605" s="99"/>
    </row>
    <row r="606" customFormat="false" ht="12.75" hidden="false" customHeight="false" outlineLevel="0" collapsed="false">
      <c r="K606" s="186"/>
      <c r="L606" s="187"/>
      <c r="N606" s="99"/>
      <c r="O606" s="99"/>
      <c r="P606" s="99"/>
    </row>
    <row r="607" customFormat="false" ht="12.75" hidden="false" customHeight="false" outlineLevel="0" collapsed="false">
      <c r="K607" s="186"/>
      <c r="L607" s="187"/>
      <c r="N607" s="99"/>
      <c r="O607" s="99"/>
      <c r="P607" s="99"/>
    </row>
    <row r="608" customFormat="false" ht="12.75" hidden="false" customHeight="false" outlineLevel="0" collapsed="false">
      <c r="K608" s="186"/>
      <c r="L608" s="187"/>
      <c r="N608" s="99"/>
      <c r="O608" s="99"/>
      <c r="P608" s="99"/>
    </row>
    <row r="609" customFormat="false" ht="12.75" hidden="false" customHeight="false" outlineLevel="0" collapsed="false">
      <c r="K609" s="186"/>
      <c r="L609" s="187"/>
      <c r="N609" s="99"/>
      <c r="O609" s="99"/>
      <c r="P609" s="99"/>
    </row>
    <row r="610" customFormat="false" ht="12.75" hidden="false" customHeight="false" outlineLevel="0" collapsed="false">
      <c r="K610" s="186"/>
      <c r="L610" s="187"/>
      <c r="N610" s="99"/>
      <c r="O610" s="99"/>
      <c r="P610" s="99"/>
    </row>
    <row r="611" customFormat="false" ht="12.75" hidden="false" customHeight="false" outlineLevel="0" collapsed="false">
      <c r="K611" s="186"/>
      <c r="L611" s="187"/>
      <c r="N611" s="99"/>
      <c r="O611" s="99"/>
      <c r="P611" s="99"/>
    </row>
    <row r="612" customFormat="false" ht="12.75" hidden="false" customHeight="false" outlineLevel="0" collapsed="false">
      <c r="K612" s="186"/>
      <c r="L612" s="187"/>
      <c r="N612" s="99"/>
      <c r="O612" s="99"/>
      <c r="P612" s="99"/>
    </row>
    <row r="613" customFormat="false" ht="12.75" hidden="false" customHeight="false" outlineLevel="0" collapsed="false">
      <c r="K613" s="186"/>
      <c r="L613" s="187"/>
      <c r="N613" s="99"/>
      <c r="O613" s="99"/>
      <c r="P613" s="99"/>
    </row>
    <row r="614" customFormat="false" ht="12.75" hidden="false" customHeight="false" outlineLevel="0" collapsed="false">
      <c r="K614" s="186"/>
      <c r="L614" s="187"/>
      <c r="N614" s="99"/>
      <c r="O614" s="99"/>
      <c r="P614" s="99"/>
    </row>
    <row r="615" customFormat="false" ht="12.75" hidden="false" customHeight="false" outlineLevel="0" collapsed="false">
      <c r="K615" s="186"/>
      <c r="L615" s="187"/>
      <c r="N615" s="99"/>
      <c r="O615" s="99"/>
      <c r="P615" s="99"/>
    </row>
    <row r="616" customFormat="false" ht="12.75" hidden="false" customHeight="false" outlineLevel="0" collapsed="false">
      <c r="K616" s="186"/>
      <c r="L616" s="187"/>
      <c r="N616" s="99"/>
      <c r="O616" s="99"/>
      <c r="P616" s="99"/>
    </row>
    <row r="617" customFormat="false" ht="12.75" hidden="false" customHeight="false" outlineLevel="0" collapsed="false">
      <c r="K617" s="186"/>
      <c r="L617" s="187"/>
      <c r="N617" s="99"/>
      <c r="O617" s="99"/>
      <c r="P617" s="99"/>
    </row>
    <row r="618" customFormat="false" ht="12.75" hidden="false" customHeight="false" outlineLevel="0" collapsed="false">
      <c r="K618" s="186"/>
      <c r="L618" s="187"/>
      <c r="N618" s="99"/>
      <c r="O618" s="99"/>
      <c r="P618" s="99"/>
    </row>
    <row r="619" customFormat="false" ht="12.75" hidden="false" customHeight="false" outlineLevel="0" collapsed="false">
      <c r="K619" s="186"/>
      <c r="L619" s="187"/>
      <c r="N619" s="99"/>
      <c r="O619" s="99"/>
      <c r="P619" s="99"/>
    </row>
    <row r="620" customFormat="false" ht="12.75" hidden="false" customHeight="false" outlineLevel="0" collapsed="false">
      <c r="K620" s="186"/>
      <c r="L620" s="187"/>
      <c r="N620" s="99"/>
      <c r="O620" s="99"/>
      <c r="P620" s="99"/>
    </row>
    <row r="621" customFormat="false" ht="12.75" hidden="false" customHeight="false" outlineLevel="0" collapsed="false">
      <c r="K621" s="186"/>
      <c r="L621" s="187"/>
      <c r="N621" s="99"/>
      <c r="O621" s="99"/>
      <c r="P621" s="99"/>
    </row>
    <row r="622" customFormat="false" ht="12.75" hidden="false" customHeight="false" outlineLevel="0" collapsed="false">
      <c r="K622" s="186"/>
      <c r="L622" s="187"/>
      <c r="N622" s="99"/>
      <c r="O622" s="99"/>
      <c r="P622" s="99"/>
    </row>
    <row r="623" customFormat="false" ht="12.75" hidden="false" customHeight="false" outlineLevel="0" collapsed="false">
      <c r="K623" s="186"/>
      <c r="L623" s="187"/>
      <c r="N623" s="99"/>
      <c r="O623" s="99"/>
      <c r="P623" s="99"/>
    </row>
    <row r="624" customFormat="false" ht="12.75" hidden="false" customHeight="false" outlineLevel="0" collapsed="false">
      <c r="K624" s="186"/>
      <c r="L624" s="187"/>
      <c r="N624" s="99"/>
      <c r="O624" s="99"/>
      <c r="P624" s="99"/>
    </row>
    <row r="625" customFormat="false" ht="12.75" hidden="false" customHeight="false" outlineLevel="0" collapsed="false">
      <c r="K625" s="186"/>
      <c r="L625" s="187"/>
      <c r="N625" s="99"/>
      <c r="O625" s="99"/>
      <c r="P625" s="99"/>
    </row>
    <row r="626" customFormat="false" ht="12.75" hidden="false" customHeight="false" outlineLevel="0" collapsed="false">
      <c r="K626" s="186"/>
      <c r="L626" s="187"/>
      <c r="N626" s="99"/>
      <c r="O626" s="99"/>
      <c r="P626" s="99"/>
    </row>
    <row r="627" customFormat="false" ht="12.75" hidden="false" customHeight="false" outlineLevel="0" collapsed="false">
      <c r="K627" s="186"/>
      <c r="L627" s="187"/>
      <c r="N627" s="99"/>
      <c r="O627" s="99"/>
      <c r="P627" s="99"/>
    </row>
    <row r="628" customFormat="false" ht="12.75" hidden="false" customHeight="false" outlineLevel="0" collapsed="false">
      <c r="K628" s="186"/>
      <c r="L628" s="187"/>
      <c r="N628" s="99"/>
      <c r="O628" s="99"/>
      <c r="P628" s="99"/>
    </row>
    <row r="629" customFormat="false" ht="12.75" hidden="false" customHeight="false" outlineLevel="0" collapsed="false">
      <c r="K629" s="186"/>
      <c r="L629" s="187"/>
      <c r="N629" s="99"/>
      <c r="O629" s="99"/>
      <c r="P629" s="99"/>
    </row>
    <row r="630" customFormat="false" ht="12.75" hidden="false" customHeight="false" outlineLevel="0" collapsed="false">
      <c r="K630" s="186"/>
      <c r="L630" s="187"/>
      <c r="N630" s="99"/>
      <c r="O630" s="99"/>
      <c r="P630" s="99"/>
    </row>
    <row r="631" customFormat="false" ht="12.75" hidden="false" customHeight="false" outlineLevel="0" collapsed="false">
      <c r="K631" s="186"/>
      <c r="L631" s="187"/>
      <c r="N631" s="99"/>
      <c r="O631" s="99"/>
      <c r="P631" s="99"/>
    </row>
    <row r="632" customFormat="false" ht="12.75" hidden="false" customHeight="false" outlineLevel="0" collapsed="false">
      <c r="K632" s="186"/>
      <c r="L632" s="187"/>
      <c r="N632" s="99"/>
      <c r="O632" s="99"/>
      <c r="P632" s="99"/>
    </row>
    <row r="633" customFormat="false" ht="12.75" hidden="false" customHeight="false" outlineLevel="0" collapsed="false">
      <c r="K633" s="186"/>
      <c r="L633" s="187"/>
      <c r="N633" s="99"/>
      <c r="O633" s="99"/>
      <c r="P633" s="99"/>
    </row>
    <row r="634" customFormat="false" ht="12.75" hidden="false" customHeight="false" outlineLevel="0" collapsed="false">
      <c r="K634" s="186"/>
      <c r="L634" s="187"/>
      <c r="N634" s="99"/>
      <c r="O634" s="99"/>
      <c r="P634" s="99"/>
    </row>
    <row r="635" customFormat="false" ht="12.75" hidden="false" customHeight="false" outlineLevel="0" collapsed="false">
      <c r="K635" s="186"/>
      <c r="L635" s="187"/>
      <c r="N635" s="99"/>
      <c r="O635" s="99"/>
      <c r="P635" s="99"/>
    </row>
    <row r="636" customFormat="false" ht="12.75" hidden="false" customHeight="false" outlineLevel="0" collapsed="false">
      <c r="K636" s="186"/>
      <c r="L636" s="187"/>
      <c r="N636" s="99"/>
      <c r="O636" s="99"/>
      <c r="P636" s="99"/>
    </row>
    <row r="637" customFormat="false" ht="12.75" hidden="false" customHeight="false" outlineLevel="0" collapsed="false">
      <c r="K637" s="186"/>
      <c r="L637" s="187"/>
      <c r="N637" s="99"/>
      <c r="O637" s="99"/>
      <c r="P637" s="99"/>
    </row>
    <row r="638" customFormat="false" ht="12.75" hidden="false" customHeight="false" outlineLevel="0" collapsed="false">
      <c r="K638" s="186"/>
      <c r="L638" s="187"/>
      <c r="N638" s="99"/>
      <c r="O638" s="99"/>
      <c r="P638" s="99"/>
    </row>
    <row r="639" customFormat="false" ht="12.75" hidden="false" customHeight="false" outlineLevel="0" collapsed="false">
      <c r="K639" s="186"/>
      <c r="L639" s="187"/>
      <c r="N639" s="99"/>
      <c r="O639" s="99"/>
      <c r="P639" s="99"/>
    </row>
    <row r="640" customFormat="false" ht="12.75" hidden="false" customHeight="false" outlineLevel="0" collapsed="false">
      <c r="K640" s="186"/>
      <c r="L640" s="187"/>
      <c r="N640" s="99"/>
      <c r="O640" s="99"/>
      <c r="P640" s="99"/>
    </row>
    <row r="641" customFormat="false" ht="12.75" hidden="false" customHeight="false" outlineLevel="0" collapsed="false">
      <c r="K641" s="186"/>
      <c r="L641" s="187"/>
      <c r="N641" s="99"/>
      <c r="O641" s="99"/>
      <c r="P641" s="99"/>
    </row>
    <row r="642" customFormat="false" ht="12.75" hidden="false" customHeight="false" outlineLevel="0" collapsed="false">
      <c r="K642" s="186"/>
      <c r="L642" s="187"/>
      <c r="N642" s="99"/>
      <c r="O642" s="99"/>
      <c r="P642" s="99"/>
    </row>
    <row r="643" customFormat="false" ht="12.75" hidden="false" customHeight="false" outlineLevel="0" collapsed="false">
      <c r="K643" s="186"/>
      <c r="L643" s="187"/>
      <c r="N643" s="99"/>
      <c r="O643" s="99"/>
      <c r="P643" s="99"/>
    </row>
    <row r="644" customFormat="false" ht="12.75" hidden="false" customHeight="false" outlineLevel="0" collapsed="false">
      <c r="K644" s="186"/>
      <c r="L644" s="187"/>
      <c r="N644" s="99"/>
      <c r="O644" s="99"/>
      <c r="P644" s="99"/>
    </row>
    <row r="645" customFormat="false" ht="12.75" hidden="false" customHeight="false" outlineLevel="0" collapsed="false">
      <c r="K645" s="186"/>
      <c r="L645" s="187"/>
      <c r="N645" s="99"/>
      <c r="O645" s="99"/>
      <c r="P645" s="99"/>
    </row>
    <row r="646" customFormat="false" ht="12.75" hidden="false" customHeight="false" outlineLevel="0" collapsed="false">
      <c r="K646" s="186"/>
      <c r="L646" s="187"/>
      <c r="N646" s="99"/>
      <c r="O646" s="99"/>
      <c r="P646" s="99"/>
    </row>
    <row r="647" customFormat="false" ht="12.75" hidden="false" customHeight="false" outlineLevel="0" collapsed="false">
      <c r="K647" s="186"/>
      <c r="L647" s="187"/>
      <c r="N647" s="99"/>
      <c r="O647" s="99"/>
      <c r="P647" s="99"/>
    </row>
    <row r="648" customFormat="false" ht="12.75" hidden="false" customHeight="false" outlineLevel="0" collapsed="false">
      <c r="K648" s="186"/>
      <c r="L648" s="187"/>
      <c r="N648" s="99"/>
      <c r="O648" s="99"/>
      <c r="P648" s="99"/>
    </row>
    <row r="649" customFormat="false" ht="12.75" hidden="false" customHeight="false" outlineLevel="0" collapsed="false">
      <c r="K649" s="186"/>
      <c r="L649" s="187"/>
      <c r="N649" s="99"/>
      <c r="O649" s="99"/>
      <c r="P649" s="99"/>
    </row>
    <row r="650" customFormat="false" ht="12.75" hidden="false" customHeight="false" outlineLevel="0" collapsed="false">
      <c r="K650" s="186"/>
      <c r="L650" s="187"/>
      <c r="N650" s="99"/>
      <c r="O650" s="99"/>
      <c r="P650" s="99"/>
    </row>
    <row r="651" customFormat="false" ht="12.75" hidden="false" customHeight="false" outlineLevel="0" collapsed="false">
      <c r="K651" s="186"/>
      <c r="L651" s="187"/>
      <c r="N651" s="99"/>
      <c r="O651" s="99"/>
      <c r="P651" s="99"/>
    </row>
    <row r="652" customFormat="false" ht="12.75" hidden="false" customHeight="false" outlineLevel="0" collapsed="false">
      <c r="K652" s="186"/>
      <c r="L652" s="187"/>
      <c r="N652" s="99"/>
      <c r="O652" s="99"/>
      <c r="P652" s="99"/>
    </row>
    <row r="653" customFormat="false" ht="12.75" hidden="false" customHeight="false" outlineLevel="0" collapsed="false">
      <c r="K653" s="186"/>
      <c r="L653" s="187"/>
      <c r="N653" s="99"/>
      <c r="O653" s="99"/>
      <c r="P653" s="99"/>
    </row>
    <row r="654" customFormat="false" ht="12.75" hidden="false" customHeight="false" outlineLevel="0" collapsed="false">
      <c r="K654" s="186"/>
      <c r="L654" s="187"/>
      <c r="N654" s="99"/>
      <c r="O654" s="99"/>
      <c r="P654" s="99"/>
    </row>
    <row r="655" customFormat="false" ht="12.75" hidden="false" customHeight="false" outlineLevel="0" collapsed="false">
      <c r="K655" s="186"/>
      <c r="L655" s="187"/>
      <c r="N655" s="99"/>
      <c r="O655" s="99"/>
      <c r="P655" s="99"/>
    </row>
    <row r="656" customFormat="false" ht="12.75" hidden="false" customHeight="false" outlineLevel="0" collapsed="false">
      <c r="K656" s="186"/>
      <c r="L656" s="187"/>
      <c r="N656" s="99"/>
      <c r="O656" s="99"/>
      <c r="P656" s="99"/>
    </row>
    <row r="657" customFormat="false" ht="12.75" hidden="false" customHeight="false" outlineLevel="0" collapsed="false">
      <c r="K657" s="186"/>
      <c r="L657" s="187"/>
      <c r="N657" s="99"/>
      <c r="O657" s="99"/>
      <c r="P657" s="99"/>
    </row>
    <row r="658" customFormat="false" ht="12.75" hidden="false" customHeight="false" outlineLevel="0" collapsed="false">
      <c r="K658" s="186"/>
      <c r="L658" s="187"/>
      <c r="N658" s="99"/>
      <c r="O658" s="99"/>
      <c r="P658" s="99"/>
    </row>
    <row r="659" customFormat="false" ht="12.75" hidden="false" customHeight="false" outlineLevel="0" collapsed="false">
      <c r="K659" s="186"/>
      <c r="L659" s="187"/>
      <c r="N659" s="99"/>
      <c r="O659" s="99"/>
      <c r="P659" s="99"/>
    </row>
    <row r="660" customFormat="false" ht="12.75" hidden="false" customHeight="false" outlineLevel="0" collapsed="false">
      <c r="K660" s="186"/>
      <c r="L660" s="187"/>
      <c r="N660" s="99"/>
      <c r="O660" s="99"/>
      <c r="P660" s="99"/>
    </row>
    <row r="661" customFormat="false" ht="12.75" hidden="false" customHeight="false" outlineLevel="0" collapsed="false">
      <c r="K661" s="186"/>
      <c r="L661" s="187"/>
      <c r="N661" s="99"/>
      <c r="O661" s="99"/>
      <c r="P661" s="99"/>
    </row>
    <row r="662" customFormat="false" ht="12.75" hidden="false" customHeight="false" outlineLevel="0" collapsed="false">
      <c r="K662" s="186"/>
      <c r="L662" s="187"/>
      <c r="N662" s="99"/>
      <c r="O662" s="99"/>
      <c r="P662" s="99"/>
    </row>
    <row r="663" customFormat="false" ht="12.75" hidden="false" customHeight="false" outlineLevel="0" collapsed="false">
      <c r="K663" s="186"/>
      <c r="L663" s="187"/>
      <c r="N663" s="99"/>
      <c r="O663" s="99"/>
      <c r="P663" s="99"/>
    </row>
    <row r="664" customFormat="false" ht="12.75" hidden="false" customHeight="false" outlineLevel="0" collapsed="false">
      <c r="K664" s="186"/>
      <c r="L664" s="187"/>
      <c r="N664" s="99"/>
      <c r="O664" s="99"/>
      <c r="P664" s="99"/>
    </row>
    <row r="665" customFormat="false" ht="12.75" hidden="false" customHeight="false" outlineLevel="0" collapsed="false">
      <c r="K665" s="186"/>
      <c r="L665" s="187"/>
      <c r="N665" s="99"/>
      <c r="O665" s="99"/>
      <c r="P665" s="99"/>
    </row>
    <row r="666" customFormat="false" ht="12.75" hidden="false" customHeight="false" outlineLevel="0" collapsed="false">
      <c r="K666" s="186"/>
      <c r="L666" s="187"/>
      <c r="N666" s="99"/>
      <c r="O666" s="99"/>
      <c r="P666" s="99"/>
    </row>
    <row r="667" customFormat="false" ht="12.75" hidden="false" customHeight="false" outlineLevel="0" collapsed="false">
      <c r="K667" s="186"/>
      <c r="L667" s="187"/>
      <c r="N667" s="99"/>
      <c r="O667" s="99"/>
      <c r="P667" s="99"/>
    </row>
    <row r="668" customFormat="false" ht="12.75" hidden="false" customHeight="false" outlineLevel="0" collapsed="false">
      <c r="K668" s="186"/>
      <c r="L668" s="187"/>
      <c r="N668" s="99"/>
      <c r="O668" s="99"/>
      <c r="P668" s="99"/>
    </row>
    <row r="669" customFormat="false" ht="12.75" hidden="false" customHeight="false" outlineLevel="0" collapsed="false">
      <c r="K669" s="186"/>
      <c r="L669" s="187"/>
      <c r="N669" s="99"/>
      <c r="O669" s="99"/>
      <c r="P669" s="99"/>
    </row>
    <row r="670" customFormat="false" ht="12.75" hidden="false" customHeight="false" outlineLevel="0" collapsed="false">
      <c r="K670" s="186"/>
      <c r="L670" s="187"/>
      <c r="N670" s="99"/>
      <c r="O670" s="99"/>
      <c r="P670" s="99"/>
    </row>
    <row r="671" customFormat="false" ht="12.75" hidden="false" customHeight="false" outlineLevel="0" collapsed="false">
      <c r="K671" s="186"/>
      <c r="L671" s="187"/>
      <c r="N671" s="99"/>
      <c r="O671" s="99"/>
      <c r="P671" s="99"/>
    </row>
    <row r="672" customFormat="false" ht="12.75" hidden="false" customHeight="false" outlineLevel="0" collapsed="false">
      <c r="K672" s="186"/>
      <c r="L672" s="187"/>
      <c r="N672" s="99"/>
      <c r="O672" s="99"/>
      <c r="P672" s="99"/>
    </row>
    <row r="673" customFormat="false" ht="12.75" hidden="false" customHeight="false" outlineLevel="0" collapsed="false">
      <c r="K673" s="186"/>
      <c r="L673" s="187"/>
      <c r="N673" s="99"/>
      <c r="O673" s="99"/>
      <c r="P673" s="99"/>
    </row>
    <row r="674" customFormat="false" ht="12.75" hidden="false" customHeight="false" outlineLevel="0" collapsed="false">
      <c r="K674" s="186"/>
      <c r="L674" s="187"/>
      <c r="N674" s="99"/>
      <c r="O674" s="99"/>
      <c r="P674" s="99"/>
    </row>
    <row r="675" customFormat="false" ht="12.75" hidden="false" customHeight="false" outlineLevel="0" collapsed="false">
      <c r="K675" s="186"/>
      <c r="L675" s="187"/>
      <c r="N675" s="99"/>
      <c r="O675" s="99"/>
      <c r="P675" s="99"/>
    </row>
    <row r="676" customFormat="false" ht="12.75" hidden="false" customHeight="false" outlineLevel="0" collapsed="false">
      <c r="K676" s="186"/>
      <c r="L676" s="187"/>
      <c r="N676" s="99"/>
      <c r="O676" s="99"/>
      <c r="P676" s="99"/>
    </row>
    <row r="677" customFormat="false" ht="12.75" hidden="false" customHeight="false" outlineLevel="0" collapsed="false">
      <c r="K677" s="186"/>
      <c r="L677" s="187"/>
      <c r="N677" s="99"/>
      <c r="O677" s="99"/>
      <c r="P677" s="99"/>
    </row>
    <row r="678" customFormat="false" ht="12.75" hidden="false" customHeight="false" outlineLevel="0" collapsed="false">
      <c r="K678" s="186"/>
      <c r="L678" s="187"/>
      <c r="N678" s="99"/>
      <c r="O678" s="99"/>
      <c r="P678" s="99"/>
    </row>
    <row r="679" customFormat="false" ht="12.75" hidden="false" customHeight="false" outlineLevel="0" collapsed="false">
      <c r="K679" s="186"/>
      <c r="L679" s="187"/>
      <c r="N679" s="99"/>
      <c r="O679" s="99"/>
      <c r="P679" s="99"/>
    </row>
    <row r="680" customFormat="false" ht="12.75" hidden="false" customHeight="false" outlineLevel="0" collapsed="false">
      <c r="K680" s="186"/>
      <c r="L680" s="187"/>
      <c r="N680" s="99"/>
      <c r="O680" s="99"/>
      <c r="P680" s="99"/>
    </row>
    <row r="681" customFormat="false" ht="12.75" hidden="false" customHeight="false" outlineLevel="0" collapsed="false">
      <c r="K681" s="186"/>
      <c r="L681" s="187"/>
      <c r="N681" s="99"/>
      <c r="O681" s="99"/>
      <c r="P681" s="99"/>
    </row>
    <row r="682" customFormat="false" ht="12.75" hidden="false" customHeight="false" outlineLevel="0" collapsed="false">
      <c r="K682" s="186"/>
      <c r="L682" s="187"/>
      <c r="N682" s="99"/>
      <c r="O682" s="99"/>
      <c r="P682" s="99"/>
    </row>
    <row r="683" customFormat="false" ht="12.75" hidden="false" customHeight="false" outlineLevel="0" collapsed="false">
      <c r="K683" s="186"/>
      <c r="L683" s="187"/>
      <c r="N683" s="99"/>
      <c r="O683" s="99"/>
      <c r="P683" s="99"/>
    </row>
    <row r="684" customFormat="false" ht="12.75" hidden="false" customHeight="false" outlineLevel="0" collapsed="false">
      <c r="K684" s="186"/>
      <c r="L684" s="187"/>
      <c r="N684" s="99"/>
      <c r="O684" s="99"/>
      <c r="P684" s="99"/>
    </row>
    <row r="685" customFormat="false" ht="12.75" hidden="false" customHeight="false" outlineLevel="0" collapsed="false">
      <c r="K685" s="186"/>
      <c r="L685" s="187"/>
      <c r="N685" s="99"/>
      <c r="O685" s="99"/>
      <c r="P685" s="99"/>
    </row>
    <row r="686" customFormat="false" ht="12.75" hidden="false" customHeight="false" outlineLevel="0" collapsed="false">
      <c r="K686" s="186"/>
      <c r="L686" s="187"/>
      <c r="N686" s="99"/>
      <c r="O686" s="99"/>
      <c r="P686" s="99"/>
    </row>
    <row r="687" customFormat="false" ht="12.75" hidden="false" customHeight="false" outlineLevel="0" collapsed="false">
      <c r="K687" s="186"/>
      <c r="L687" s="187"/>
      <c r="N687" s="99"/>
      <c r="O687" s="99"/>
      <c r="P687" s="99"/>
    </row>
    <row r="688" customFormat="false" ht="12.75" hidden="false" customHeight="false" outlineLevel="0" collapsed="false">
      <c r="K688" s="186"/>
      <c r="L688" s="187"/>
      <c r="N688" s="99"/>
      <c r="O688" s="99"/>
      <c r="P688" s="99"/>
    </row>
    <row r="689" customFormat="false" ht="12.75" hidden="false" customHeight="false" outlineLevel="0" collapsed="false">
      <c r="K689" s="186"/>
      <c r="L689" s="187"/>
      <c r="N689" s="99"/>
      <c r="O689" s="99"/>
      <c r="P689" s="99"/>
    </row>
    <row r="690" customFormat="false" ht="12.75" hidden="false" customHeight="false" outlineLevel="0" collapsed="false">
      <c r="K690" s="186"/>
      <c r="L690" s="187"/>
      <c r="N690" s="99"/>
      <c r="O690" s="99"/>
      <c r="P690" s="99"/>
    </row>
    <row r="691" customFormat="false" ht="12.75" hidden="false" customHeight="false" outlineLevel="0" collapsed="false">
      <c r="K691" s="186"/>
      <c r="L691" s="187"/>
      <c r="N691" s="99"/>
      <c r="O691" s="99"/>
      <c r="P691" s="99"/>
    </row>
    <row r="692" customFormat="false" ht="12.75" hidden="false" customHeight="false" outlineLevel="0" collapsed="false">
      <c r="K692" s="186"/>
      <c r="L692" s="187"/>
      <c r="N692" s="99"/>
      <c r="O692" s="99"/>
      <c r="P692" s="99"/>
    </row>
    <row r="693" customFormat="false" ht="12.75" hidden="false" customHeight="false" outlineLevel="0" collapsed="false">
      <c r="K693" s="186"/>
      <c r="L693" s="187"/>
      <c r="N693" s="99"/>
      <c r="O693" s="99"/>
      <c r="P693" s="99"/>
    </row>
    <row r="694" customFormat="false" ht="12.75" hidden="false" customHeight="false" outlineLevel="0" collapsed="false">
      <c r="K694" s="186"/>
      <c r="L694" s="187"/>
      <c r="N694" s="99"/>
      <c r="O694" s="99"/>
      <c r="P694" s="99"/>
    </row>
    <row r="695" customFormat="false" ht="12.75" hidden="false" customHeight="false" outlineLevel="0" collapsed="false">
      <c r="K695" s="186"/>
      <c r="L695" s="187"/>
      <c r="N695" s="99"/>
      <c r="O695" s="99"/>
      <c r="P695" s="99"/>
    </row>
    <row r="696" customFormat="false" ht="12.75" hidden="false" customHeight="false" outlineLevel="0" collapsed="false">
      <c r="K696" s="186"/>
      <c r="L696" s="187"/>
      <c r="N696" s="99"/>
      <c r="O696" s="99"/>
      <c r="P696" s="99"/>
    </row>
    <row r="697" customFormat="false" ht="12.75" hidden="false" customHeight="false" outlineLevel="0" collapsed="false">
      <c r="K697" s="186"/>
      <c r="L697" s="187"/>
      <c r="N697" s="99"/>
      <c r="O697" s="99"/>
      <c r="P697" s="99"/>
    </row>
    <row r="698" customFormat="false" ht="12.75" hidden="false" customHeight="false" outlineLevel="0" collapsed="false">
      <c r="K698" s="186"/>
      <c r="L698" s="187"/>
      <c r="N698" s="99"/>
      <c r="O698" s="99"/>
      <c r="P698" s="99"/>
    </row>
    <row r="699" customFormat="false" ht="12.75" hidden="false" customHeight="false" outlineLevel="0" collapsed="false">
      <c r="K699" s="186"/>
      <c r="L699" s="187"/>
      <c r="N699" s="99"/>
      <c r="O699" s="99"/>
      <c r="P699" s="99"/>
    </row>
    <row r="700" customFormat="false" ht="12.75" hidden="false" customHeight="false" outlineLevel="0" collapsed="false">
      <c r="K700" s="186"/>
      <c r="L700" s="187"/>
      <c r="N700" s="99"/>
      <c r="O700" s="99"/>
      <c r="P700" s="99"/>
    </row>
    <row r="701" customFormat="false" ht="12.75" hidden="false" customHeight="false" outlineLevel="0" collapsed="false">
      <c r="K701" s="186"/>
      <c r="L701" s="187"/>
      <c r="N701" s="99"/>
      <c r="O701" s="99"/>
      <c r="P701" s="99"/>
    </row>
    <row r="702" customFormat="false" ht="12.75" hidden="false" customHeight="false" outlineLevel="0" collapsed="false">
      <c r="K702" s="186"/>
      <c r="L702" s="187"/>
      <c r="N702" s="99"/>
      <c r="O702" s="99"/>
      <c r="P702" s="99"/>
    </row>
    <row r="703" customFormat="false" ht="12.75" hidden="false" customHeight="false" outlineLevel="0" collapsed="false">
      <c r="K703" s="186"/>
      <c r="L703" s="187"/>
      <c r="N703" s="99"/>
      <c r="O703" s="99"/>
      <c r="P703" s="99"/>
    </row>
    <row r="704" customFormat="false" ht="12.75" hidden="false" customHeight="false" outlineLevel="0" collapsed="false">
      <c r="K704" s="186"/>
      <c r="L704" s="187"/>
      <c r="N704" s="99"/>
      <c r="O704" s="99"/>
      <c r="P704" s="99"/>
    </row>
    <row r="705" customFormat="false" ht="12.75" hidden="false" customHeight="false" outlineLevel="0" collapsed="false">
      <c r="K705" s="186"/>
      <c r="L705" s="187"/>
      <c r="N705" s="99"/>
      <c r="O705" s="99"/>
      <c r="P705" s="99"/>
    </row>
    <row r="706" customFormat="false" ht="12.75" hidden="false" customHeight="false" outlineLevel="0" collapsed="false">
      <c r="K706" s="186"/>
      <c r="L706" s="187"/>
      <c r="N706" s="99"/>
      <c r="O706" s="99"/>
      <c r="P706" s="99"/>
    </row>
    <row r="707" customFormat="false" ht="12.75" hidden="false" customHeight="false" outlineLevel="0" collapsed="false">
      <c r="K707" s="186"/>
      <c r="L707" s="187"/>
      <c r="N707" s="99"/>
      <c r="O707" s="99"/>
      <c r="P707" s="99"/>
    </row>
    <row r="708" customFormat="false" ht="12.75" hidden="false" customHeight="false" outlineLevel="0" collapsed="false">
      <c r="K708" s="186"/>
      <c r="L708" s="187"/>
      <c r="N708" s="99"/>
      <c r="O708" s="99"/>
      <c r="P708" s="99"/>
    </row>
    <row r="709" customFormat="false" ht="12.75" hidden="false" customHeight="false" outlineLevel="0" collapsed="false">
      <c r="K709" s="186"/>
      <c r="L709" s="187"/>
      <c r="N709" s="99"/>
      <c r="O709" s="99"/>
      <c r="P709" s="99"/>
    </row>
    <row r="710" customFormat="false" ht="12.75" hidden="false" customHeight="false" outlineLevel="0" collapsed="false">
      <c r="K710" s="186"/>
      <c r="L710" s="187"/>
      <c r="N710" s="99"/>
      <c r="O710" s="99"/>
      <c r="P710" s="99"/>
    </row>
    <row r="711" customFormat="false" ht="12.75" hidden="false" customHeight="false" outlineLevel="0" collapsed="false">
      <c r="K711" s="186"/>
      <c r="L711" s="187"/>
      <c r="N711" s="99"/>
      <c r="O711" s="99"/>
      <c r="P711" s="99"/>
    </row>
    <row r="712" customFormat="false" ht="12.75" hidden="false" customHeight="false" outlineLevel="0" collapsed="false">
      <c r="K712" s="186"/>
      <c r="L712" s="187"/>
      <c r="N712" s="99"/>
      <c r="O712" s="99"/>
      <c r="P712" s="99"/>
    </row>
    <row r="713" customFormat="false" ht="12.75" hidden="false" customHeight="false" outlineLevel="0" collapsed="false">
      <c r="K713" s="186"/>
      <c r="L713" s="187"/>
      <c r="N713" s="99"/>
      <c r="O713" s="99"/>
      <c r="P713" s="99"/>
    </row>
    <row r="714" customFormat="false" ht="12.75" hidden="false" customHeight="false" outlineLevel="0" collapsed="false">
      <c r="K714" s="186"/>
      <c r="L714" s="187"/>
      <c r="N714" s="99"/>
      <c r="O714" s="99"/>
      <c r="P714" s="99"/>
    </row>
    <row r="715" customFormat="false" ht="12.75" hidden="false" customHeight="false" outlineLevel="0" collapsed="false">
      <c r="K715" s="186"/>
      <c r="L715" s="187"/>
      <c r="N715" s="99"/>
      <c r="O715" s="99"/>
      <c r="P715" s="99"/>
    </row>
    <row r="716" customFormat="false" ht="12.75" hidden="false" customHeight="false" outlineLevel="0" collapsed="false">
      <c r="K716" s="186"/>
      <c r="L716" s="187"/>
      <c r="N716" s="99"/>
      <c r="O716" s="99"/>
      <c r="P716" s="99"/>
    </row>
    <row r="717" customFormat="false" ht="12.75" hidden="false" customHeight="false" outlineLevel="0" collapsed="false">
      <c r="K717" s="186"/>
      <c r="L717" s="187"/>
      <c r="N717" s="99"/>
      <c r="O717" s="99"/>
      <c r="P717" s="99"/>
    </row>
    <row r="718" customFormat="false" ht="12.75" hidden="false" customHeight="false" outlineLevel="0" collapsed="false">
      <c r="K718" s="186"/>
      <c r="L718" s="187"/>
      <c r="N718" s="99"/>
      <c r="O718" s="99"/>
      <c r="P718" s="99"/>
    </row>
    <row r="719" customFormat="false" ht="12.75" hidden="false" customHeight="false" outlineLevel="0" collapsed="false">
      <c r="K719" s="186"/>
      <c r="L719" s="187"/>
      <c r="N719" s="99"/>
      <c r="O719" s="99"/>
      <c r="P719" s="99"/>
    </row>
    <row r="720" customFormat="false" ht="12.75" hidden="false" customHeight="false" outlineLevel="0" collapsed="false">
      <c r="K720" s="186"/>
      <c r="L720" s="187"/>
      <c r="N720" s="99"/>
      <c r="O720" s="99"/>
      <c r="P720" s="99"/>
    </row>
    <row r="721" customFormat="false" ht="12.75" hidden="false" customHeight="false" outlineLevel="0" collapsed="false">
      <c r="K721" s="186"/>
      <c r="L721" s="187"/>
      <c r="N721" s="99"/>
      <c r="O721" s="99"/>
      <c r="P721" s="99"/>
    </row>
    <row r="722" customFormat="false" ht="12.75" hidden="false" customHeight="false" outlineLevel="0" collapsed="false">
      <c r="K722" s="186"/>
      <c r="L722" s="187"/>
      <c r="N722" s="99"/>
      <c r="O722" s="99"/>
      <c r="P722" s="99"/>
    </row>
    <row r="723" customFormat="false" ht="12.75" hidden="false" customHeight="false" outlineLevel="0" collapsed="false">
      <c r="K723" s="186"/>
      <c r="L723" s="187"/>
      <c r="N723" s="99"/>
      <c r="O723" s="99"/>
      <c r="P723" s="99"/>
    </row>
    <row r="724" customFormat="false" ht="12.75" hidden="false" customHeight="false" outlineLevel="0" collapsed="false">
      <c r="K724" s="186"/>
      <c r="L724" s="187"/>
      <c r="N724" s="99"/>
      <c r="O724" s="99"/>
      <c r="P724" s="99"/>
    </row>
    <row r="725" customFormat="false" ht="12.75" hidden="false" customHeight="false" outlineLevel="0" collapsed="false">
      <c r="K725" s="186"/>
      <c r="L725" s="187"/>
      <c r="N725" s="99"/>
      <c r="O725" s="99"/>
      <c r="P725" s="99"/>
    </row>
    <row r="726" customFormat="false" ht="12.75" hidden="false" customHeight="false" outlineLevel="0" collapsed="false">
      <c r="K726" s="186"/>
      <c r="L726" s="187"/>
      <c r="N726" s="99"/>
      <c r="O726" s="99"/>
      <c r="P726" s="99"/>
    </row>
    <row r="727" customFormat="false" ht="12.75" hidden="false" customHeight="false" outlineLevel="0" collapsed="false">
      <c r="K727" s="186"/>
      <c r="L727" s="187"/>
      <c r="N727" s="99"/>
      <c r="O727" s="99"/>
      <c r="P727" s="99"/>
    </row>
    <row r="728" customFormat="false" ht="12.75" hidden="false" customHeight="false" outlineLevel="0" collapsed="false">
      <c r="K728" s="186"/>
      <c r="L728" s="187"/>
      <c r="N728" s="99"/>
      <c r="O728" s="99"/>
      <c r="P728" s="99"/>
    </row>
    <row r="729" customFormat="false" ht="12.75" hidden="false" customHeight="false" outlineLevel="0" collapsed="false">
      <c r="K729" s="186"/>
      <c r="L729" s="187"/>
      <c r="N729" s="99"/>
      <c r="O729" s="99"/>
      <c r="P729" s="99"/>
    </row>
    <row r="730" customFormat="false" ht="12.75" hidden="false" customHeight="false" outlineLevel="0" collapsed="false">
      <c r="K730" s="186"/>
      <c r="L730" s="187"/>
      <c r="N730" s="99"/>
      <c r="O730" s="99"/>
      <c r="P730" s="99"/>
    </row>
    <row r="731" customFormat="false" ht="12.75" hidden="false" customHeight="false" outlineLevel="0" collapsed="false">
      <c r="K731" s="186"/>
      <c r="L731" s="187"/>
      <c r="N731" s="99"/>
      <c r="O731" s="99"/>
      <c r="P731" s="99"/>
    </row>
    <row r="732" customFormat="false" ht="12.75" hidden="false" customHeight="false" outlineLevel="0" collapsed="false">
      <c r="K732" s="186"/>
      <c r="L732" s="187"/>
      <c r="N732" s="99"/>
      <c r="O732" s="99"/>
      <c r="P732" s="99"/>
    </row>
    <row r="733" customFormat="false" ht="12.75" hidden="false" customHeight="false" outlineLevel="0" collapsed="false">
      <c r="K733" s="186"/>
      <c r="L733" s="187"/>
      <c r="N733" s="99"/>
      <c r="O733" s="99"/>
      <c r="P733" s="99"/>
    </row>
    <row r="734" customFormat="false" ht="12.75" hidden="false" customHeight="false" outlineLevel="0" collapsed="false">
      <c r="K734" s="186"/>
      <c r="L734" s="187"/>
      <c r="N734" s="99"/>
      <c r="O734" s="99"/>
      <c r="P734" s="99"/>
    </row>
    <row r="735" customFormat="false" ht="12.75" hidden="false" customHeight="false" outlineLevel="0" collapsed="false">
      <c r="K735" s="186"/>
      <c r="L735" s="187"/>
      <c r="N735" s="99"/>
      <c r="O735" s="99"/>
      <c r="P735" s="99"/>
    </row>
    <row r="736" customFormat="false" ht="12.75" hidden="false" customHeight="false" outlineLevel="0" collapsed="false">
      <c r="K736" s="186"/>
      <c r="L736" s="187"/>
      <c r="N736" s="99"/>
      <c r="O736" s="99"/>
      <c r="P736" s="99"/>
    </row>
    <row r="737" customFormat="false" ht="12.75" hidden="false" customHeight="false" outlineLevel="0" collapsed="false">
      <c r="K737" s="186"/>
      <c r="L737" s="187"/>
      <c r="N737" s="99"/>
      <c r="O737" s="99"/>
      <c r="P737" s="99"/>
    </row>
    <row r="738" customFormat="false" ht="12.75" hidden="false" customHeight="false" outlineLevel="0" collapsed="false">
      <c r="K738" s="186"/>
      <c r="L738" s="187"/>
      <c r="N738" s="99"/>
      <c r="O738" s="99"/>
      <c r="P738" s="99"/>
    </row>
    <row r="739" customFormat="false" ht="12.75" hidden="false" customHeight="false" outlineLevel="0" collapsed="false">
      <c r="K739" s="186"/>
      <c r="L739" s="187"/>
      <c r="N739" s="99"/>
      <c r="O739" s="99"/>
      <c r="P739" s="99"/>
    </row>
    <row r="740" customFormat="false" ht="12.75" hidden="false" customHeight="false" outlineLevel="0" collapsed="false">
      <c r="K740" s="186"/>
      <c r="L740" s="187"/>
      <c r="N740" s="99"/>
      <c r="O740" s="99"/>
      <c r="P740" s="99"/>
    </row>
    <row r="741" customFormat="false" ht="12.75" hidden="false" customHeight="false" outlineLevel="0" collapsed="false">
      <c r="K741" s="186"/>
      <c r="L741" s="187"/>
      <c r="N741" s="99"/>
      <c r="O741" s="99"/>
      <c r="P741" s="99"/>
    </row>
    <row r="742" customFormat="false" ht="12.75" hidden="false" customHeight="false" outlineLevel="0" collapsed="false">
      <c r="K742" s="186"/>
      <c r="L742" s="187"/>
      <c r="N742" s="99"/>
      <c r="O742" s="99"/>
      <c r="P742" s="99"/>
    </row>
    <row r="743" customFormat="false" ht="12.75" hidden="false" customHeight="false" outlineLevel="0" collapsed="false">
      <c r="K743" s="186"/>
      <c r="L743" s="187"/>
      <c r="N743" s="99"/>
      <c r="O743" s="99"/>
      <c r="P743" s="99"/>
    </row>
    <row r="744" customFormat="false" ht="12.75" hidden="false" customHeight="false" outlineLevel="0" collapsed="false">
      <c r="K744" s="186"/>
      <c r="L744" s="187"/>
      <c r="N744" s="99"/>
      <c r="O744" s="99"/>
      <c r="P744" s="99"/>
    </row>
    <row r="745" customFormat="false" ht="12.75" hidden="false" customHeight="false" outlineLevel="0" collapsed="false">
      <c r="K745" s="186"/>
      <c r="L745" s="187"/>
      <c r="N745" s="99"/>
      <c r="O745" s="99"/>
      <c r="P745" s="99"/>
    </row>
    <row r="746" customFormat="false" ht="12.75" hidden="false" customHeight="false" outlineLevel="0" collapsed="false">
      <c r="K746" s="186"/>
      <c r="L746" s="187"/>
      <c r="N746" s="99"/>
      <c r="O746" s="99"/>
      <c r="P746" s="99"/>
    </row>
    <row r="747" customFormat="false" ht="12.75" hidden="false" customHeight="false" outlineLevel="0" collapsed="false">
      <c r="K747" s="186"/>
      <c r="L747" s="187"/>
      <c r="N747" s="99"/>
      <c r="O747" s="99"/>
      <c r="P747" s="99"/>
    </row>
    <row r="748" customFormat="false" ht="12.75" hidden="false" customHeight="false" outlineLevel="0" collapsed="false">
      <c r="K748" s="186"/>
      <c r="L748" s="187"/>
      <c r="N748" s="99"/>
      <c r="O748" s="99"/>
      <c r="P748" s="99"/>
    </row>
    <row r="749" customFormat="false" ht="12.75" hidden="false" customHeight="false" outlineLevel="0" collapsed="false">
      <c r="K749" s="186"/>
      <c r="L749" s="187"/>
      <c r="N749" s="99"/>
      <c r="O749" s="99"/>
      <c r="P749" s="99"/>
    </row>
    <row r="750" customFormat="false" ht="12.75" hidden="false" customHeight="false" outlineLevel="0" collapsed="false">
      <c r="K750" s="186"/>
      <c r="L750" s="187"/>
      <c r="N750" s="99"/>
      <c r="O750" s="99"/>
      <c r="P750" s="99"/>
    </row>
    <row r="751" customFormat="false" ht="12.75" hidden="false" customHeight="false" outlineLevel="0" collapsed="false">
      <c r="K751" s="186"/>
      <c r="L751" s="187"/>
      <c r="N751" s="99"/>
      <c r="O751" s="99"/>
      <c r="P751" s="99"/>
    </row>
    <row r="752" customFormat="false" ht="12.75" hidden="false" customHeight="false" outlineLevel="0" collapsed="false">
      <c r="K752" s="186"/>
      <c r="L752" s="187"/>
      <c r="N752" s="99"/>
      <c r="O752" s="99"/>
      <c r="P752" s="99"/>
    </row>
    <row r="753" customFormat="false" ht="12.75" hidden="false" customHeight="false" outlineLevel="0" collapsed="false">
      <c r="K753" s="186"/>
      <c r="L753" s="187"/>
      <c r="N753" s="99"/>
      <c r="O753" s="99"/>
      <c r="P753" s="99"/>
    </row>
    <row r="754" customFormat="false" ht="12.75" hidden="false" customHeight="false" outlineLevel="0" collapsed="false">
      <c r="K754" s="186"/>
      <c r="L754" s="187"/>
      <c r="N754" s="99"/>
      <c r="O754" s="99"/>
      <c r="P754" s="99"/>
    </row>
    <row r="755" customFormat="false" ht="12.75" hidden="false" customHeight="false" outlineLevel="0" collapsed="false">
      <c r="K755" s="186"/>
      <c r="L755" s="187"/>
      <c r="N755" s="99"/>
      <c r="O755" s="99"/>
      <c r="P755" s="99"/>
    </row>
    <row r="756" customFormat="false" ht="12.75" hidden="false" customHeight="false" outlineLevel="0" collapsed="false">
      <c r="K756" s="186"/>
      <c r="L756" s="187"/>
      <c r="N756" s="99"/>
      <c r="O756" s="99"/>
      <c r="P756" s="99"/>
    </row>
    <row r="757" customFormat="false" ht="12.75" hidden="false" customHeight="false" outlineLevel="0" collapsed="false">
      <c r="K757" s="186"/>
      <c r="L757" s="187"/>
      <c r="N757" s="99"/>
      <c r="O757" s="99"/>
      <c r="P757" s="99"/>
    </row>
    <row r="758" customFormat="false" ht="12.75" hidden="false" customHeight="false" outlineLevel="0" collapsed="false">
      <c r="K758" s="186"/>
      <c r="L758" s="187"/>
      <c r="N758" s="99"/>
      <c r="O758" s="99"/>
      <c r="P758" s="99"/>
    </row>
    <row r="759" customFormat="false" ht="12.75" hidden="false" customHeight="false" outlineLevel="0" collapsed="false">
      <c r="K759" s="186"/>
      <c r="L759" s="187"/>
      <c r="N759" s="99"/>
      <c r="O759" s="99"/>
      <c r="P759" s="99"/>
    </row>
    <row r="760" customFormat="false" ht="12.75" hidden="false" customHeight="false" outlineLevel="0" collapsed="false">
      <c r="K760" s="186"/>
      <c r="L760" s="187"/>
      <c r="N760" s="99"/>
      <c r="O760" s="99"/>
      <c r="P760" s="99"/>
    </row>
    <row r="761" customFormat="false" ht="12.75" hidden="false" customHeight="false" outlineLevel="0" collapsed="false">
      <c r="K761" s="186"/>
      <c r="L761" s="187"/>
      <c r="N761" s="99"/>
      <c r="O761" s="99"/>
      <c r="P761" s="99"/>
    </row>
    <row r="762" customFormat="false" ht="12.75" hidden="false" customHeight="false" outlineLevel="0" collapsed="false">
      <c r="K762" s="186"/>
      <c r="L762" s="187"/>
      <c r="N762" s="99"/>
      <c r="O762" s="99"/>
      <c r="P762" s="99"/>
    </row>
    <row r="763" customFormat="false" ht="12.75" hidden="false" customHeight="false" outlineLevel="0" collapsed="false">
      <c r="K763" s="186"/>
      <c r="L763" s="187"/>
      <c r="N763" s="99"/>
      <c r="O763" s="99"/>
      <c r="P763" s="99"/>
    </row>
    <row r="764" customFormat="false" ht="12.75" hidden="false" customHeight="false" outlineLevel="0" collapsed="false">
      <c r="K764" s="186"/>
      <c r="L764" s="187"/>
      <c r="N764" s="99"/>
      <c r="O764" s="99"/>
      <c r="P764" s="99"/>
    </row>
    <row r="765" customFormat="false" ht="12.75" hidden="false" customHeight="false" outlineLevel="0" collapsed="false">
      <c r="K765" s="186"/>
      <c r="L765" s="187"/>
      <c r="N765" s="99"/>
      <c r="O765" s="99"/>
      <c r="P765" s="99"/>
    </row>
    <row r="766" customFormat="false" ht="12.75" hidden="false" customHeight="false" outlineLevel="0" collapsed="false">
      <c r="K766" s="186"/>
      <c r="L766" s="187"/>
      <c r="N766" s="99"/>
      <c r="O766" s="99"/>
      <c r="P766" s="99"/>
    </row>
    <row r="767" customFormat="false" ht="12.75" hidden="false" customHeight="false" outlineLevel="0" collapsed="false">
      <c r="K767" s="186"/>
      <c r="L767" s="187"/>
      <c r="N767" s="99"/>
      <c r="O767" s="99"/>
      <c r="P767" s="99"/>
    </row>
    <row r="768" customFormat="false" ht="12.75" hidden="false" customHeight="false" outlineLevel="0" collapsed="false">
      <c r="K768" s="186"/>
      <c r="L768" s="187"/>
      <c r="N768" s="99"/>
      <c r="O768" s="99"/>
      <c r="P768" s="99"/>
    </row>
    <row r="769" customFormat="false" ht="12.75" hidden="false" customHeight="false" outlineLevel="0" collapsed="false">
      <c r="K769" s="186"/>
      <c r="L769" s="187"/>
      <c r="N769" s="99"/>
      <c r="O769" s="99"/>
      <c r="P769" s="99"/>
    </row>
    <row r="770" customFormat="false" ht="12.75" hidden="false" customHeight="false" outlineLevel="0" collapsed="false">
      <c r="K770" s="186"/>
      <c r="L770" s="187"/>
      <c r="N770" s="99"/>
      <c r="O770" s="99"/>
      <c r="P770" s="99"/>
    </row>
    <row r="771" customFormat="false" ht="12.75" hidden="false" customHeight="false" outlineLevel="0" collapsed="false">
      <c r="K771" s="186"/>
      <c r="L771" s="187"/>
      <c r="N771" s="99"/>
      <c r="O771" s="99"/>
      <c r="P771" s="99"/>
    </row>
    <row r="772" customFormat="false" ht="12.75" hidden="false" customHeight="false" outlineLevel="0" collapsed="false">
      <c r="K772" s="186"/>
      <c r="L772" s="187"/>
      <c r="N772" s="99"/>
      <c r="O772" s="99"/>
      <c r="P772" s="99"/>
    </row>
    <row r="773" customFormat="false" ht="12.75" hidden="false" customHeight="false" outlineLevel="0" collapsed="false">
      <c r="K773" s="186"/>
      <c r="L773" s="187"/>
      <c r="N773" s="99"/>
      <c r="O773" s="99"/>
      <c r="P773" s="99"/>
    </row>
    <row r="774" customFormat="false" ht="12.75" hidden="false" customHeight="false" outlineLevel="0" collapsed="false">
      <c r="K774" s="186"/>
      <c r="L774" s="187"/>
      <c r="N774" s="99"/>
      <c r="O774" s="99"/>
      <c r="P774" s="99"/>
    </row>
    <row r="775" customFormat="false" ht="12.75" hidden="false" customHeight="false" outlineLevel="0" collapsed="false">
      <c r="K775" s="186"/>
      <c r="L775" s="187"/>
      <c r="N775" s="99"/>
      <c r="O775" s="99"/>
      <c r="P775" s="99"/>
    </row>
    <row r="776" customFormat="false" ht="12.75" hidden="false" customHeight="false" outlineLevel="0" collapsed="false">
      <c r="K776" s="186"/>
      <c r="L776" s="187"/>
      <c r="N776" s="99"/>
      <c r="O776" s="99"/>
      <c r="P776" s="99"/>
    </row>
    <row r="777" customFormat="false" ht="12.75" hidden="false" customHeight="false" outlineLevel="0" collapsed="false">
      <c r="K777" s="186"/>
      <c r="L777" s="187"/>
      <c r="N777" s="99"/>
      <c r="O777" s="99"/>
      <c r="P777" s="99"/>
    </row>
    <row r="778" customFormat="false" ht="12.75" hidden="false" customHeight="false" outlineLevel="0" collapsed="false">
      <c r="K778" s="186"/>
      <c r="L778" s="187"/>
      <c r="N778" s="99"/>
      <c r="O778" s="99"/>
      <c r="P778" s="99"/>
    </row>
    <row r="779" customFormat="false" ht="12.75" hidden="false" customHeight="false" outlineLevel="0" collapsed="false">
      <c r="K779" s="186"/>
      <c r="L779" s="187"/>
      <c r="N779" s="99"/>
      <c r="O779" s="99"/>
      <c r="P779" s="99"/>
    </row>
    <row r="780" customFormat="false" ht="12.75" hidden="false" customHeight="false" outlineLevel="0" collapsed="false">
      <c r="K780" s="186"/>
      <c r="L780" s="187"/>
      <c r="N780" s="99"/>
      <c r="O780" s="99"/>
      <c r="P780" s="99"/>
    </row>
    <row r="781" customFormat="false" ht="12.75" hidden="false" customHeight="false" outlineLevel="0" collapsed="false">
      <c r="K781" s="186"/>
      <c r="L781" s="187"/>
      <c r="N781" s="99"/>
      <c r="O781" s="99"/>
      <c r="P781" s="99"/>
    </row>
    <row r="782" customFormat="false" ht="12.75" hidden="false" customHeight="false" outlineLevel="0" collapsed="false">
      <c r="K782" s="186"/>
      <c r="L782" s="187"/>
      <c r="N782" s="99"/>
      <c r="O782" s="99"/>
      <c r="P782" s="99"/>
    </row>
    <row r="783" customFormat="false" ht="12.75" hidden="false" customHeight="false" outlineLevel="0" collapsed="false">
      <c r="K783" s="186"/>
      <c r="L783" s="187"/>
      <c r="N783" s="99"/>
      <c r="O783" s="99"/>
      <c r="P783" s="99"/>
    </row>
    <row r="784" customFormat="false" ht="12.75" hidden="false" customHeight="false" outlineLevel="0" collapsed="false">
      <c r="K784" s="186"/>
      <c r="L784" s="187"/>
      <c r="N784" s="99"/>
      <c r="O784" s="99"/>
      <c r="P784" s="99"/>
    </row>
    <row r="785" customFormat="false" ht="12.75" hidden="false" customHeight="false" outlineLevel="0" collapsed="false">
      <c r="K785" s="186"/>
      <c r="L785" s="187"/>
      <c r="N785" s="99"/>
      <c r="O785" s="99"/>
      <c r="P785" s="99"/>
    </row>
    <row r="786" customFormat="false" ht="12.75" hidden="false" customHeight="false" outlineLevel="0" collapsed="false">
      <c r="K786" s="186"/>
      <c r="L786" s="187"/>
      <c r="N786" s="99"/>
      <c r="O786" s="99"/>
      <c r="P786" s="99"/>
    </row>
    <row r="787" customFormat="false" ht="12.75" hidden="false" customHeight="false" outlineLevel="0" collapsed="false">
      <c r="K787" s="186"/>
      <c r="L787" s="187"/>
      <c r="N787" s="99"/>
      <c r="O787" s="99"/>
      <c r="P787" s="99"/>
    </row>
    <row r="788" customFormat="false" ht="12.75" hidden="false" customHeight="false" outlineLevel="0" collapsed="false">
      <c r="K788" s="186"/>
      <c r="L788" s="187"/>
      <c r="N788" s="99"/>
      <c r="O788" s="99"/>
      <c r="P788" s="99"/>
    </row>
    <row r="789" customFormat="false" ht="12.75" hidden="false" customHeight="false" outlineLevel="0" collapsed="false">
      <c r="K789" s="186"/>
      <c r="L789" s="187"/>
      <c r="N789" s="99"/>
      <c r="O789" s="99"/>
      <c r="P789" s="99"/>
    </row>
    <row r="790" customFormat="false" ht="12.75" hidden="false" customHeight="false" outlineLevel="0" collapsed="false">
      <c r="K790" s="186"/>
      <c r="L790" s="187"/>
      <c r="N790" s="99"/>
      <c r="O790" s="99"/>
      <c r="P790" s="99"/>
    </row>
    <row r="791" customFormat="false" ht="12.75" hidden="false" customHeight="false" outlineLevel="0" collapsed="false">
      <c r="K791" s="186"/>
      <c r="L791" s="187"/>
      <c r="N791" s="99"/>
      <c r="O791" s="99"/>
      <c r="P791" s="99"/>
    </row>
    <row r="792" customFormat="false" ht="12.75" hidden="false" customHeight="false" outlineLevel="0" collapsed="false">
      <c r="K792" s="186"/>
      <c r="L792" s="187"/>
      <c r="N792" s="99"/>
      <c r="O792" s="99"/>
      <c r="P792" s="99"/>
    </row>
    <row r="793" customFormat="false" ht="12.75" hidden="false" customHeight="false" outlineLevel="0" collapsed="false">
      <c r="K793" s="186"/>
      <c r="L793" s="187"/>
      <c r="N793" s="99"/>
      <c r="O793" s="99"/>
      <c r="P793" s="99"/>
    </row>
    <row r="794" customFormat="false" ht="12.75" hidden="false" customHeight="false" outlineLevel="0" collapsed="false">
      <c r="K794" s="186"/>
      <c r="L794" s="187"/>
      <c r="N794" s="99"/>
      <c r="O794" s="99"/>
      <c r="P794" s="99"/>
    </row>
    <row r="795" customFormat="false" ht="12.75" hidden="false" customHeight="false" outlineLevel="0" collapsed="false">
      <c r="K795" s="186"/>
      <c r="L795" s="187"/>
      <c r="N795" s="99"/>
      <c r="O795" s="99"/>
      <c r="P795" s="99"/>
    </row>
    <row r="796" customFormat="false" ht="12.75" hidden="false" customHeight="false" outlineLevel="0" collapsed="false">
      <c r="K796" s="186"/>
      <c r="L796" s="187"/>
      <c r="N796" s="99"/>
      <c r="O796" s="99"/>
      <c r="P796" s="99"/>
    </row>
    <row r="797" customFormat="false" ht="12.75" hidden="false" customHeight="false" outlineLevel="0" collapsed="false">
      <c r="K797" s="186"/>
      <c r="L797" s="187"/>
      <c r="N797" s="99"/>
      <c r="O797" s="99"/>
      <c r="P797" s="99"/>
    </row>
    <row r="798" customFormat="false" ht="12.75" hidden="false" customHeight="false" outlineLevel="0" collapsed="false">
      <c r="K798" s="186"/>
      <c r="L798" s="187"/>
      <c r="N798" s="99"/>
      <c r="O798" s="99"/>
      <c r="P798" s="99"/>
    </row>
    <row r="799" customFormat="false" ht="12.75" hidden="false" customHeight="false" outlineLevel="0" collapsed="false">
      <c r="K799" s="186"/>
      <c r="L799" s="187"/>
      <c r="N799" s="99"/>
      <c r="O799" s="99"/>
      <c r="P799" s="99"/>
    </row>
    <row r="800" customFormat="false" ht="12.75" hidden="false" customHeight="false" outlineLevel="0" collapsed="false">
      <c r="K800" s="186"/>
      <c r="L800" s="187"/>
      <c r="N800" s="99"/>
      <c r="O800" s="99"/>
      <c r="P800" s="99"/>
    </row>
    <row r="801" customFormat="false" ht="12.75" hidden="false" customHeight="false" outlineLevel="0" collapsed="false">
      <c r="K801" s="186"/>
      <c r="L801" s="187"/>
      <c r="N801" s="99"/>
      <c r="O801" s="99"/>
      <c r="P801" s="99"/>
    </row>
    <row r="802" customFormat="false" ht="12.75" hidden="false" customHeight="false" outlineLevel="0" collapsed="false">
      <c r="K802" s="186"/>
      <c r="L802" s="187"/>
      <c r="N802" s="99"/>
      <c r="O802" s="99"/>
      <c r="P802" s="99"/>
    </row>
    <row r="803" customFormat="false" ht="12.75" hidden="false" customHeight="false" outlineLevel="0" collapsed="false">
      <c r="K803" s="186"/>
      <c r="L803" s="187"/>
      <c r="N803" s="99"/>
      <c r="O803" s="99"/>
      <c r="P803" s="99"/>
    </row>
    <row r="804" customFormat="false" ht="12.75" hidden="false" customHeight="false" outlineLevel="0" collapsed="false">
      <c r="K804" s="186"/>
      <c r="L804" s="187"/>
      <c r="N804" s="99"/>
      <c r="O804" s="99"/>
      <c r="P804" s="99"/>
    </row>
    <row r="805" customFormat="false" ht="12.75" hidden="false" customHeight="false" outlineLevel="0" collapsed="false">
      <c r="K805" s="186"/>
      <c r="L805" s="187"/>
      <c r="N805" s="99"/>
      <c r="O805" s="99"/>
      <c r="P805" s="99"/>
    </row>
    <row r="806" customFormat="false" ht="12.75" hidden="false" customHeight="false" outlineLevel="0" collapsed="false">
      <c r="N806" s="99"/>
      <c r="O806" s="99"/>
      <c r="P806" s="99"/>
    </row>
    <row r="807" customFormat="false" ht="12.75" hidden="false" customHeight="false" outlineLevel="0" collapsed="false">
      <c r="N807" s="99"/>
      <c r="O807" s="99"/>
      <c r="P807" s="99"/>
    </row>
    <row r="808" customFormat="false" ht="12.75" hidden="false" customHeight="false" outlineLevel="0" collapsed="false">
      <c r="N808" s="99"/>
      <c r="O808" s="99"/>
      <c r="P808" s="99"/>
    </row>
    <row r="809" customFormat="false" ht="12.75" hidden="false" customHeight="false" outlineLevel="0" collapsed="false">
      <c r="N809" s="99"/>
      <c r="O809" s="99"/>
      <c r="P809" s="99"/>
    </row>
    <row r="810" customFormat="false" ht="12.75" hidden="false" customHeight="false" outlineLevel="0" collapsed="false">
      <c r="N810" s="99"/>
      <c r="O810" s="99"/>
      <c r="P810" s="99"/>
    </row>
    <row r="811" customFormat="false" ht="12.75" hidden="false" customHeight="false" outlineLevel="0" collapsed="false">
      <c r="N811" s="99"/>
      <c r="O811" s="99"/>
      <c r="P811" s="99"/>
    </row>
    <row r="812" customFormat="false" ht="12.75" hidden="false" customHeight="false" outlineLevel="0" collapsed="false">
      <c r="N812" s="99"/>
      <c r="O812" s="99"/>
      <c r="P812" s="99"/>
    </row>
    <row r="813" customFormat="false" ht="12.75" hidden="false" customHeight="false" outlineLevel="0" collapsed="false">
      <c r="N813" s="99"/>
      <c r="O813" s="99"/>
      <c r="P813" s="99"/>
    </row>
    <row r="814" customFormat="false" ht="12.75" hidden="false" customHeight="false" outlineLevel="0" collapsed="false">
      <c r="N814" s="99"/>
      <c r="O814" s="99"/>
      <c r="P814" s="99"/>
    </row>
    <row r="815" customFormat="false" ht="12.75" hidden="false" customHeight="false" outlineLevel="0" collapsed="false">
      <c r="N815" s="99"/>
      <c r="O815" s="99"/>
      <c r="P815" s="99"/>
    </row>
    <row r="816" customFormat="false" ht="12.75" hidden="false" customHeight="false" outlineLevel="0" collapsed="false">
      <c r="N816" s="99"/>
      <c r="O816" s="99"/>
      <c r="P816" s="99"/>
    </row>
    <row r="817" customFormat="false" ht="12.75" hidden="false" customHeight="false" outlineLevel="0" collapsed="false">
      <c r="N817" s="99"/>
      <c r="O817" s="99"/>
      <c r="P817" s="99"/>
    </row>
    <row r="818" customFormat="false" ht="12.75" hidden="false" customHeight="false" outlineLevel="0" collapsed="false">
      <c r="N818" s="99"/>
      <c r="O818" s="99"/>
      <c r="P818" s="99"/>
    </row>
    <row r="819" customFormat="false" ht="12.75" hidden="false" customHeight="false" outlineLevel="0" collapsed="false">
      <c r="N819" s="99"/>
      <c r="O819" s="99"/>
      <c r="P819" s="99"/>
    </row>
    <row r="820" customFormat="false" ht="12.75" hidden="false" customHeight="false" outlineLevel="0" collapsed="false">
      <c r="N820" s="99"/>
      <c r="O820" s="99"/>
      <c r="P820" s="99"/>
    </row>
  </sheetData>
  <mergeCells count="20">
    <mergeCell ref="A1:F1"/>
    <mergeCell ref="G1:L1"/>
    <mergeCell ref="M1:R1"/>
    <mergeCell ref="S1:X1"/>
    <mergeCell ref="Y1:AD1"/>
    <mergeCell ref="AE1:AJ1"/>
    <mergeCell ref="AK1:AO1"/>
    <mergeCell ref="AP1:AT1"/>
    <mergeCell ref="AU1:AY1"/>
    <mergeCell ref="AZ1:BD1"/>
    <mergeCell ref="A2:B2"/>
    <mergeCell ref="G2:L2"/>
    <mergeCell ref="M2:R2"/>
    <mergeCell ref="S2:X2"/>
    <mergeCell ref="Y2:AD2"/>
    <mergeCell ref="AE2:AJ2"/>
    <mergeCell ref="AK2:AO2"/>
    <mergeCell ref="AP2:AT2"/>
    <mergeCell ref="AU2:AY2"/>
    <mergeCell ref="AZ2:BD2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1:50:38Z</dcterms:created>
  <dc:creator>Tribunal de Justiça - RJ</dc:creator>
  <dc:description/>
  <dc:language>en-US</dc:language>
  <cp:lastModifiedBy>PJERJ</cp:lastModifiedBy>
  <cp:lastPrinted>2010-01-15T15:47:32Z</cp:lastPrinted>
  <dcterms:modified xsi:type="dcterms:W3CDTF">2010-02-05T20:22:48Z</dcterms:modified>
  <cp:revision>0</cp:revision>
  <dc:subject/>
  <dc:title>orcamneto97</dc:title>
</cp:coreProperties>
</file>