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externalReferences>
    <externalReference r:id="rId3"/>
  </externalReferences>
  <definedNames>
    <definedName function="false" hidden="false" localSheetId="0" name="_xlnm.Print_Area" vbProcedure="false">Fev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 ( Inclui Juizados Especiais)</t>
  </si>
  <si>
    <t xml:space="preserve">FEVER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3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3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8810500410172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86136177194"/>
          <c:y val="0.121154576528675"/>
          <c:w val="0.972764561115669"/>
          <c:h val="0.783516900873528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9:$C$9</c:f>
              <c:numCache>
                <c:formatCode>General</c:formatCode>
                <c:ptCount val="2"/>
                <c:pt idx="0">
                  <c:v>5.59244532195787</c:v>
                </c:pt>
                <c:pt idx="1">
                  <c:v>5.88380467668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0:$C$10</c:f>
              <c:numCache>
                <c:formatCode>General</c:formatCode>
                <c:ptCount val="2"/>
                <c:pt idx="0">
                  <c:v>7.94738613066132</c:v>
                </c:pt>
                <c:pt idx="1">
                  <c:v>8.6980289210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5952"/>
        <c:axId val="91388002"/>
      </c:lineChart>
      <c:catAx>
        <c:axId val="40035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388002"/>
        <c:crossesAt val="0"/>
        <c:auto val="1"/>
        <c:lblAlgn val="ctr"/>
        <c:lblOffset val="100"/>
        <c:noMultiLvlLbl val="0"/>
      </c:catAx>
      <c:valAx>
        <c:axId val="91388002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035952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066447908121"/>
          <c:y val="0.871249525256362"/>
          <c:w val="0.842165709598031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4239635090006"/>
          <c:y val="0.047421122236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32809318237"/>
          <c:y val="0.133761571887398"/>
          <c:w val="0.957562922538079"/>
          <c:h val="0.77668618930663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3:$C$13</c:f>
              <c:numCache>
                <c:formatCode>General</c:formatCode>
                <c:ptCount val="2"/>
                <c:pt idx="0">
                  <c:v>806.642840697293</c:v>
                </c:pt>
                <c:pt idx="1">
                  <c:v>969.557368262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4:$C$14</c:f>
              <c:numCache>
                <c:formatCode>General</c:formatCode>
                <c:ptCount val="2"/>
                <c:pt idx="0">
                  <c:v>1146.31467193506</c:v>
                </c:pt>
                <c:pt idx="1">
                  <c:v>1433.2967345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0684"/>
        <c:axId val="61943943"/>
      </c:lineChart>
      <c:catAx>
        <c:axId val="28150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943943"/>
        <c:crossesAt val="0"/>
        <c:auto val="1"/>
        <c:lblAlgn val="ctr"/>
        <c:lblOffset val="100"/>
        <c:noMultiLvlLbl val="0"/>
      </c:catAx>
      <c:valAx>
        <c:axId val="61943943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150684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357497760039"/>
          <c:y val="0.872662006423578"/>
          <c:w val="0.787325893948033"/>
          <c:h val="0.07330436425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3152608802156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31624071201"/>
          <c:y val="0.133613284978049"/>
          <c:w val="0.957050706295419"/>
          <c:h val="0.766176751288414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7:$C$17</c:f>
              <c:numCache>
                <c:formatCode>General</c:formatCode>
                <c:ptCount val="2"/>
                <c:pt idx="0">
                  <c:v>33974.7404350946</c:v>
                </c:pt>
                <c:pt idx="1">
                  <c:v>35744.781603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8:$C$18</c:f>
              <c:numCache>
                <c:formatCode>General</c:formatCode>
                <c:ptCount val="2"/>
                <c:pt idx="0">
                  <c:v>48281.273286041</c:v>
                </c:pt>
                <c:pt idx="1">
                  <c:v>52841.513484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0453"/>
        <c:axId val="33365247"/>
      </c:lineChart>
      <c:catAx>
        <c:axId val="45700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365247"/>
        <c:crossesAt val="0"/>
        <c:auto val="1"/>
        <c:lblAlgn val="ctr"/>
        <c:lblOffset val="100"/>
        <c:noMultiLvlLbl val="0"/>
      </c:catAx>
      <c:valAx>
        <c:axId val="33365247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700453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67910508696"/>
          <c:y val="0.870585989692689"/>
          <c:w val="0.812280558504124"/>
          <c:h val="0.0673792708532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fevereir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738134206219"/>
          <c:y val="0.360526315789474"/>
          <c:w val="0.484615384615385"/>
          <c:h val="0.584962406015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Atividade Judiciári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C$29:$C$30</c:f>
              <c:numCache>
                <c:formatCode>General</c:formatCode>
                <c:ptCount val="2"/>
                <c:pt idx="0">
                  <c:v>224654844.3414</c:v>
                </c:pt>
                <c:pt idx="1">
                  <c:v>90648766.145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4c3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80720</xdr:rowOff>
    </xdr:from>
    <xdr:to>
      <xdr:col>4</xdr:col>
      <xdr:colOff>595080</xdr:colOff>
      <xdr:row>48</xdr:row>
      <xdr:rowOff>171360</xdr:rowOff>
    </xdr:to>
    <xdr:graphicFrame>
      <xdr:nvGraphicFramePr>
        <xdr:cNvPr id="2" name="Chart 7"/>
        <xdr:cNvGraphicFramePr/>
      </xdr:nvGraphicFramePr>
      <xdr:xfrm>
        <a:off x="0" y="7964640"/>
        <a:ext cx="43880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75080</xdr:colOff>
      <xdr:row>38</xdr:row>
      <xdr:rowOff>162000</xdr:rowOff>
    </xdr:from>
    <xdr:to>
      <xdr:col>6</xdr:col>
      <xdr:colOff>1712160</xdr:colOff>
      <xdr:row>48</xdr:row>
      <xdr:rowOff>162360</xdr:rowOff>
    </xdr:to>
    <xdr:graphicFrame>
      <xdr:nvGraphicFramePr>
        <xdr:cNvPr id="3" name="Chart 8"/>
        <xdr:cNvGraphicFramePr/>
      </xdr:nvGraphicFramePr>
      <xdr:xfrm>
        <a:off x="4568040" y="7945920"/>
        <a:ext cx="4419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19080</xdr:rowOff>
    </xdr:from>
    <xdr:to>
      <xdr:col>4</xdr:col>
      <xdr:colOff>615600</xdr:colOff>
      <xdr:row>59</xdr:row>
      <xdr:rowOff>190440</xdr:rowOff>
    </xdr:to>
    <xdr:graphicFrame>
      <xdr:nvGraphicFramePr>
        <xdr:cNvPr id="4" name="Chart 9"/>
        <xdr:cNvGraphicFramePr/>
      </xdr:nvGraphicFramePr>
      <xdr:xfrm>
        <a:off x="0" y="10089000"/>
        <a:ext cx="44085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6040</xdr:colOff>
      <xdr:row>50</xdr:row>
      <xdr:rowOff>28080</xdr:rowOff>
    </xdr:from>
    <xdr:to>
      <xdr:col>6</xdr:col>
      <xdr:colOff>1722600</xdr:colOff>
      <xdr:row>60</xdr:row>
      <xdr:rowOff>38160</xdr:rowOff>
    </xdr:to>
    <xdr:graphicFrame>
      <xdr:nvGraphicFramePr>
        <xdr:cNvPr id="5" name="Chart 10"/>
        <xdr:cNvGraphicFramePr/>
      </xdr:nvGraphicFramePr>
      <xdr:xfrm>
        <a:off x="4599000" y="10098000"/>
        <a:ext cx="43988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1128766.8533</v>
      </c>
      <c r="E12" s="12" t="n">
        <v>4274467.113</v>
      </c>
      <c r="F12" s="12" t="n">
        <v>68527518.11</v>
      </c>
      <c r="G12" s="13" t="n">
        <v>83930752.0763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v>7639595.4194</v>
      </c>
      <c r="E14" s="16" t="n">
        <v>3824529.0636</v>
      </c>
      <c r="F14" s="16" t="n">
        <v>46899312.55</v>
      </c>
      <c r="G14" s="17" t="n">
        <v>58363437.033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v>3577226.6803</v>
      </c>
      <c r="E15" s="19" t="n">
        <v>505926.9188</v>
      </c>
      <c r="F15" s="19" t="n">
        <v>17554379.58</v>
      </c>
      <c r="G15" s="20" t="n">
        <v>21637533.1791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v>4062368.7391</v>
      </c>
      <c r="E16" s="22" t="n">
        <v>3318602.1448</v>
      </c>
      <c r="F16" s="22" t="n">
        <v>29344932.97</v>
      </c>
      <c r="G16" s="23" t="n">
        <v>36725903.8539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v>2425594.9474</v>
      </c>
      <c r="E18" s="24" t="n">
        <v>255135.0502</v>
      </c>
      <c r="F18" s="24" t="n">
        <v>16032875.57</v>
      </c>
      <c r="G18" s="17" t="n">
        <v>18713605.5676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v>1063576.4865</v>
      </c>
      <c r="E19" s="22" t="n">
        <v>194802.9992</v>
      </c>
      <c r="F19" s="22" t="n">
        <v>5595329.99</v>
      </c>
      <c r="G19" s="23" t="n">
        <v>6853709.4757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12" t="n">
        <v>838688.201</v>
      </c>
      <c r="E21" s="12" t="n">
        <v>354159.6584</v>
      </c>
      <c r="F21" s="12" t="n">
        <v>5525166.21</v>
      </c>
      <c r="G21" s="13" t="n">
        <v>6718014.0694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v>11967455.0543</v>
      </c>
      <c r="E23" s="12" t="n">
        <v>4628626.7714</v>
      </c>
      <c r="F23" s="12" t="n">
        <v>74052684.32</v>
      </c>
      <c r="G23" s="13" t="n">
        <v>90648766.1457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6" t="s">
        <v>20</v>
      </c>
      <c r="E26" s="26" t="s">
        <v>21</v>
      </c>
      <c r="F26" s="26" t="s">
        <v>22</v>
      </c>
      <c r="G26" s="27" t="s">
        <v>23</v>
      </c>
    </row>
    <row r="27" customFormat="false" ht="18" hidden="false" customHeight="true" outlineLevel="0" collapsed="false">
      <c r="A27" s="28" t="s">
        <v>24</v>
      </c>
      <c r="B27" s="28"/>
      <c r="C27" s="28"/>
      <c r="D27" s="29" t="n">
        <v>15406488</v>
      </c>
      <c r="E27" s="29" t="n">
        <v>15406488</v>
      </c>
      <c r="F27" s="29" t="n">
        <v>15406488</v>
      </c>
      <c r="G27" s="30" t="n">
        <v>15406488</v>
      </c>
    </row>
    <row r="28" customFormat="false" ht="18" hidden="false" customHeight="true" outlineLevel="0" collapsed="false">
      <c r="A28" s="31" t="s">
        <v>25</v>
      </c>
      <c r="B28" s="31"/>
      <c r="C28" s="31"/>
      <c r="D28" s="32" t="n">
        <v>886</v>
      </c>
      <c r="E28" s="32" t="n">
        <v>83230</v>
      </c>
      <c r="F28" s="32" t="n">
        <v>9379</v>
      </c>
      <c r="G28" s="33" t="n">
        <v>93495</v>
      </c>
    </row>
    <row r="29" customFormat="false" ht="18" hidden="false" customHeight="true" outlineLevel="0" collapsed="false">
      <c r="A29" s="34" t="s">
        <v>26</v>
      </c>
      <c r="B29" s="34"/>
      <c r="C29" s="34"/>
      <c r="D29" s="35" t="n">
        <v>933</v>
      </c>
      <c r="E29" s="35" t="n">
        <v>1424</v>
      </c>
      <c r="F29" s="35" t="n">
        <v>179</v>
      </c>
      <c r="G29" s="36" t="n">
        <v>253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8" hidden="false" customHeight="true" outlineLevel="0" collapsed="false">
      <c r="A32" s="11" t="s">
        <v>27</v>
      </c>
      <c r="B32" s="11"/>
      <c r="C32" s="11"/>
      <c r="D32" s="11"/>
      <c r="E32" s="37" t="s">
        <v>28</v>
      </c>
      <c r="F32" s="37" t="s">
        <v>29</v>
      </c>
      <c r="G32" s="38" t="s">
        <v>30</v>
      </c>
    </row>
    <row r="33" customFormat="false" ht="18" hidden="false" customHeight="true" outlineLevel="0" collapsed="false">
      <c r="A33" s="11"/>
      <c r="B33" s="11"/>
      <c r="C33" s="11"/>
      <c r="D33" s="11"/>
      <c r="E33" s="37"/>
      <c r="F33" s="37"/>
      <c r="G33" s="38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39" t="s">
        <v>31</v>
      </c>
      <c r="B35" s="40"/>
      <c r="C35" s="40"/>
      <c r="D35" s="40"/>
      <c r="E35" s="41" t="n">
        <v>5.88380467668556</v>
      </c>
      <c r="F35" s="41" t="n">
        <v>969.557368262474</v>
      </c>
      <c r="G35" s="42" t="n">
        <v>35744.781603194</v>
      </c>
    </row>
    <row r="36" customFormat="false" ht="8.1" hidden="false" customHeight="true" outlineLevel="0" collapsed="false"/>
    <row r="37" customFormat="false" ht="18" hidden="false" customHeight="true" outlineLevel="0" collapsed="false">
      <c r="A37" s="11" t="s">
        <v>32</v>
      </c>
      <c r="B37" s="11"/>
      <c r="C37" s="11"/>
      <c r="D37" s="11"/>
      <c r="E37" s="41" t="n">
        <v>8.69802892104288</v>
      </c>
      <c r="F37" s="41" t="n">
        <v>1433.29673453875</v>
      </c>
      <c r="G37" s="42" t="n">
        <v>52841.5134841088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62" customFormat="false" ht="15" hidden="false" customHeight="false" outlineLevel="0" collapsed="false">
      <c r="A62" s="43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18:45Z</dcterms:created>
  <dc:creator>Tribunal de Justiça do Estado do Rio de Janeiro</dc:creator>
  <dc:description/>
  <dc:language>en-US</dc:language>
  <cp:lastModifiedBy>Poder Judiciário do Estado do Rio de Janeiro</cp:lastModifiedBy>
  <cp:lastPrinted>2008-06-13T20:20:58Z</cp:lastPrinted>
  <dcterms:modified xsi:type="dcterms:W3CDTF">2008-08-11T19:05:21Z</dcterms:modified>
  <cp:revision>0</cp:revision>
  <dc:subject/>
  <dc:title/>
</cp:coreProperties>
</file>