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" sheetId="1" state="visible" r:id="rId2"/>
  </sheets>
  <externalReferences>
    <externalReference r:id="rId3"/>
  </externalReferences>
  <definedNames>
    <definedName function="false" hidden="false" localSheetId="0" name="_xlnm.Print_Area" vbProcedure="false">Feverei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FEVEREI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.25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FAB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A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0224139464556"/>
          <c:y val="0.046992481203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67775504759"/>
          <c:y val="0.131766917293233"/>
          <c:w val="0.929022502890688"/>
          <c:h val="0.80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[1]Feverei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0:$D$100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01:$D$101</c:f>
              <c:numCache>
                <c:formatCode>General</c:formatCode>
                <c:ptCount val="2"/>
                <c:pt idx="0">
                  <c:v>0.782077769488397</c:v>
                </c:pt>
                <c:pt idx="1">
                  <c:v>0.808310566258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verei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0:$D$100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02:$D$102</c:f>
              <c:numCache>
                <c:formatCode>General</c:formatCode>
                <c:ptCount val="2"/>
                <c:pt idx="0">
                  <c:v>0.676667271410561</c:v>
                </c:pt>
                <c:pt idx="1">
                  <c:v>0.6493051949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verei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0:$D$100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03:$D$103</c:f>
              <c:numCache>
                <c:formatCode>General</c:formatCode>
                <c:ptCount val="2"/>
                <c:pt idx="0">
                  <c:v>0.60772518448763</c:v>
                </c:pt>
                <c:pt idx="1">
                  <c:v>0.610109356802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verei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0:$D$100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04:$D$104</c:f>
              <c:numCache>
                <c:formatCode>General</c:formatCode>
                <c:ptCount val="2"/>
                <c:pt idx="0">
                  <c:v>0.546777789773044</c:v>
                </c:pt>
                <c:pt idx="1">
                  <c:v>0.54944039391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5900"/>
        <c:axId val="41611544"/>
      </c:lineChart>
      <c:catAx>
        <c:axId val="65085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611544"/>
        <c:crossesAt val="0"/>
        <c:auto val="1"/>
        <c:lblAlgn val="ctr"/>
        <c:lblOffset val="100"/>
        <c:noMultiLvlLbl val="0"/>
      </c:catAx>
      <c:valAx>
        <c:axId val="4161154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085900"/>
        <c:crossesAt val="1"/>
        <c:crossBetween val="midCat"/>
      </c:valAx>
      <c:spPr>
        <a:gradFill>
          <a:gsLst>
            <a:gs pos="0">
              <a:srgbClr val="ffefa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574312905808"/>
          <c:y val="0.882142857142857"/>
          <c:w val="0.837765720893"/>
          <c:h val="0.072932330827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6392058215794"/>
          <c:y val="0.046755189826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757344353607"/>
          <c:y val="0.126239012530391"/>
          <c:w val="0.928398167280568"/>
          <c:h val="0.807929680194502"/>
        </c:manualLayout>
      </c:layout>
      <c:lineChart>
        <c:grouping val="standard"/>
        <c:varyColors val="0"/>
        <c:ser>
          <c:idx val="0"/>
          <c:order val="0"/>
          <c:tx>
            <c:strRef>
              <c:f>[1]Feverei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7:$D$107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08:$D$108</c:f>
              <c:numCache>
                <c:formatCode>General</c:formatCode>
                <c:ptCount val="2"/>
                <c:pt idx="0">
                  <c:v>337.146727286876</c:v>
                </c:pt>
                <c:pt idx="1">
                  <c:v>430.017269320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verei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7:$D$107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09:$D$109</c:f>
              <c:numCache>
                <c:formatCode>General</c:formatCode>
                <c:ptCount val="2"/>
                <c:pt idx="0">
                  <c:v>416.126245961364</c:v>
                </c:pt>
                <c:pt idx="1">
                  <c:v>444.993120502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verei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7:$D$107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10:$D$110</c:f>
              <c:numCache>
                <c:formatCode>General</c:formatCode>
                <c:ptCount val="2"/>
                <c:pt idx="0">
                  <c:v>308.238515672466</c:v>
                </c:pt>
                <c:pt idx="1">
                  <c:v>383.736428681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verei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07:$D$107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11:$D$111</c:f>
              <c:numCache>
                <c:formatCode>General</c:formatCode>
                <c:ptCount val="2"/>
                <c:pt idx="0">
                  <c:v>246.862187915408</c:v>
                </c:pt>
                <c:pt idx="1">
                  <c:v>250.84303930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0181"/>
        <c:axId val="45795062"/>
      </c:lineChart>
      <c:catAx>
        <c:axId val="39360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795062"/>
        <c:crossesAt val="0"/>
        <c:auto val="1"/>
        <c:lblAlgn val="ctr"/>
        <c:lblOffset val="100"/>
        <c:noMultiLvlLbl val="0"/>
      </c:catAx>
      <c:valAx>
        <c:axId val="4579506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360181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188752133681"/>
          <c:y val="0.883299046194128"/>
          <c:w val="0.786003054532387"/>
          <c:h val="0.072564054610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036997509783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26325151192"/>
          <c:y val="0.11336717428088"/>
          <c:w val="0.929028815368196"/>
          <c:h val="0.830231246474901"/>
        </c:manualLayout>
      </c:layout>
      <c:lineChart>
        <c:grouping val="standard"/>
        <c:varyColors val="0"/>
        <c:ser>
          <c:idx val="0"/>
          <c:order val="0"/>
          <c:tx>
            <c:strRef>
              <c:f>[1]Feverei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14:$D$114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15:$D$115</c:f>
              <c:numCache>
                <c:formatCode>General</c:formatCode>
                <c:ptCount val="2"/>
                <c:pt idx="0">
                  <c:v>91645.5575038461</c:v>
                </c:pt>
                <c:pt idx="1">
                  <c:v>94719.5731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verei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14:$D$114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16:$D$116</c:f>
              <c:numCache>
                <c:formatCode>General</c:formatCode>
                <c:ptCount val="2"/>
                <c:pt idx="0">
                  <c:v>94399.4627970588</c:v>
                </c:pt>
                <c:pt idx="1">
                  <c:v>90582.2760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verei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14:$D$114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17:$D$117</c:f>
              <c:numCache>
                <c:formatCode>General</c:formatCode>
                <c:ptCount val="2"/>
                <c:pt idx="0">
                  <c:v>28990.4328636364</c:v>
                </c:pt>
                <c:pt idx="1">
                  <c:v>29104.1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verei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vereiro!$C$114:$D$114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Fevereiro!$C$118:$D$118</c:f>
              <c:numCache>
                <c:formatCode>General</c:formatCode>
                <c:ptCount val="2"/>
                <c:pt idx="0">
                  <c:v>7209.82801764706</c:v>
                </c:pt>
                <c:pt idx="1">
                  <c:v>7244.9371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8296"/>
        <c:axId val="73033935"/>
      </c:lineChart>
      <c:catAx>
        <c:axId val="94748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033935"/>
        <c:crossesAt val="0"/>
        <c:auto val="1"/>
        <c:lblAlgn val="ctr"/>
        <c:lblOffset val="100"/>
        <c:noMultiLvlLbl val="0"/>
      </c:catAx>
      <c:valAx>
        <c:axId val="7303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748296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935965848453"/>
          <c:y val="0.877608573040045"/>
          <c:w val="0.834578441835646"/>
          <c:h val="0.0663658582440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1268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0" y="8134920"/>
        <a:ext cx="40471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36</xdr:row>
      <xdr:rowOff>0</xdr:rowOff>
    </xdr:from>
    <xdr:to>
      <xdr:col>6</xdr:col>
      <xdr:colOff>1420560</xdr:colOff>
      <xdr:row>46</xdr:row>
      <xdr:rowOff>19440</xdr:rowOff>
    </xdr:to>
    <xdr:graphicFrame>
      <xdr:nvGraphicFramePr>
        <xdr:cNvPr id="1" name="Chart 2"/>
        <xdr:cNvGraphicFramePr/>
      </xdr:nvGraphicFramePr>
      <xdr:xfrm>
        <a:off x="4176000" y="8134920"/>
        <a:ext cx="400680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96480</xdr:colOff>
      <xdr:row>47</xdr:row>
      <xdr:rowOff>28440</xdr:rowOff>
    </xdr:from>
    <xdr:to>
      <xdr:col>5</xdr:col>
      <xdr:colOff>1098720</xdr:colOff>
      <xdr:row>57</xdr:row>
      <xdr:rowOff>37800</xdr:rowOff>
    </xdr:to>
    <xdr:graphicFrame>
      <xdr:nvGraphicFramePr>
        <xdr:cNvPr id="2" name="Chart 3"/>
        <xdr:cNvGraphicFramePr/>
      </xdr:nvGraphicFramePr>
      <xdr:xfrm>
        <a:off x="2374560" y="10258920"/>
        <a:ext cx="4047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661731.2316</v>
      </c>
      <c r="E8" s="15" t="n">
        <v>383712.0582</v>
      </c>
      <c r="F8" s="15" t="n">
        <v>6959771.9</v>
      </c>
      <c r="G8" s="16" t="n">
        <v>8005215.1898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52596.7205</v>
      </c>
      <c r="E9" s="19" t="n">
        <v>199485.5423</v>
      </c>
      <c r="F9" s="19" t="n">
        <v>4273335.54</v>
      </c>
      <c r="G9" s="16" t="n">
        <v>4925417.8028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209134.5111</v>
      </c>
      <c r="E10" s="19" t="n">
        <v>184226.5159</v>
      </c>
      <c r="F10" s="19" t="n">
        <v>2686436.36</v>
      </c>
      <c r="G10" s="16" t="n">
        <v>3079797.387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39908.3921</v>
      </c>
      <c r="E12" s="22" t="n">
        <v>17160.8114</v>
      </c>
      <c r="F12" s="22" t="n">
        <v>1983951.54</v>
      </c>
      <c r="G12" s="23" t="n">
        <v>2241020.7435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55968.7892</v>
      </c>
      <c r="E13" s="22" t="n">
        <v>1077.12</v>
      </c>
      <c r="F13" s="22" t="n">
        <v>335609.82</v>
      </c>
      <c r="G13" s="23" t="n">
        <v>492655.7292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057608.4129</v>
      </c>
      <c r="E15" s="28" t="n">
        <v>401949.9896</v>
      </c>
      <c r="F15" s="28" t="n">
        <v>9279333.26</v>
      </c>
      <c r="G15" s="29" t="n">
        <v>10738891.6625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1454</v>
      </c>
      <c r="D19" s="35" t="n">
        <v>6921</v>
      </c>
      <c r="E19" s="35" t="n">
        <v>5840</v>
      </c>
      <c r="F19" s="35" t="n">
        <v>1964</v>
      </c>
      <c r="G19" s="36" t="n">
        <v>26179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808310566258448</v>
      </c>
      <c r="F26" s="42" t="n">
        <v>430.017269320761</v>
      </c>
      <c r="G26" s="43" t="n">
        <v>94719.5731307692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649305194994118</v>
      </c>
      <c r="F28" s="42" t="n">
        <v>444.993120502818</v>
      </c>
      <c r="G28" s="43" t="n">
        <v>90582.2760882353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610109356802044</v>
      </c>
      <c r="F30" s="42" t="n">
        <v>383.736428681507</v>
      </c>
      <c r="G30" s="43" t="n">
        <v>29104.1655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49440393910668</v>
      </c>
      <c r="F32" s="42" t="n">
        <v>250.843039307536</v>
      </c>
      <c r="G32" s="43" t="n">
        <v>7244.9371941176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697036966666251</v>
      </c>
      <c r="F34" s="55" t="n">
        <v>410.21015556362</v>
      </c>
      <c r="G34" s="56" t="n">
        <v>46488.708495671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782077769488397</v>
      </c>
      <c r="D101" s="63" t="n">
        <v>0.808310566258448</v>
      </c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customFormat="false" ht="15" hidden="false" customHeight="false" outlineLevel="0" collapsed="false">
      <c r="A102" s="65" t="s">
        <v>47</v>
      </c>
      <c r="B102" s="66"/>
      <c r="C102" s="67" t="n">
        <v>0.676667271410561</v>
      </c>
      <c r="D102" s="67" t="n">
        <v>0.649305194994118</v>
      </c>
      <c r="E102" s="68"/>
      <c r="F102" s="68"/>
      <c r="G102" s="68"/>
      <c r="H102" s="68"/>
      <c r="I102" s="68"/>
      <c r="J102" s="68"/>
      <c r="K102" s="68"/>
      <c r="L102" s="68"/>
      <c r="M102" s="68"/>
      <c r="N102" s="68"/>
    </row>
    <row r="103" customFormat="false" ht="15" hidden="false" customHeight="false" outlineLevel="0" collapsed="false">
      <c r="A103" s="65" t="s">
        <v>17</v>
      </c>
      <c r="B103" s="66"/>
      <c r="C103" s="67" t="n">
        <v>0.60772518448763</v>
      </c>
      <c r="D103" s="67" t="n">
        <v>0.610109356802044</v>
      </c>
      <c r="E103" s="68"/>
      <c r="F103" s="68"/>
      <c r="G103" s="68"/>
      <c r="H103" s="68"/>
      <c r="I103" s="68"/>
      <c r="J103" s="68"/>
      <c r="K103" s="68"/>
      <c r="L103" s="68"/>
      <c r="M103" s="68"/>
      <c r="N103" s="68"/>
    </row>
    <row r="104" customFormat="false" ht="15" hidden="false" customHeight="false" outlineLevel="0" collapsed="false">
      <c r="A104" s="69" t="s">
        <v>18</v>
      </c>
      <c r="B104" s="70"/>
      <c r="C104" s="71" t="n">
        <v>0.546777789773044</v>
      </c>
      <c r="D104" s="71" t="n">
        <v>0.549440393910668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5" hidden="false" customHeight="false" outlineLevel="0" collapsed="false">
      <c r="C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0" t="s">
        <v>38</v>
      </c>
      <c r="G107" s="60" t="s">
        <v>39</v>
      </c>
      <c r="H107" s="60" t="s">
        <v>40</v>
      </c>
      <c r="I107" s="60" t="s">
        <v>41</v>
      </c>
      <c r="J107" s="60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37.146727286876</v>
      </c>
      <c r="D108" s="63" t="n">
        <v>430.017269320761</v>
      </c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customFormat="false" ht="15" hidden="false" customHeight="false" outlineLevel="0" collapsed="false">
      <c r="A109" s="65" t="s">
        <v>47</v>
      </c>
      <c r="B109" s="66"/>
      <c r="C109" s="67" t="n">
        <v>416.126245961364</v>
      </c>
      <c r="D109" s="67" t="n">
        <v>444.993120502818</v>
      </c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customFormat="false" ht="15" hidden="false" customHeight="false" outlineLevel="0" collapsed="false">
      <c r="A110" s="65" t="s">
        <v>17</v>
      </c>
      <c r="B110" s="66"/>
      <c r="C110" s="67" t="n">
        <v>308.238515672466</v>
      </c>
      <c r="D110" s="67" t="n">
        <v>383.736428681507</v>
      </c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15" hidden="false" customHeight="false" outlineLevel="0" collapsed="false">
      <c r="A111" s="69" t="s">
        <v>18</v>
      </c>
      <c r="B111" s="70"/>
      <c r="C111" s="71" t="n">
        <v>246.862187915408</v>
      </c>
      <c r="D111" s="71" t="n">
        <v>250.843039307536</v>
      </c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5" hidden="false" customHeight="false" outlineLevel="0" collapsed="false">
      <c r="C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0" t="s">
        <v>38</v>
      </c>
      <c r="G114" s="60" t="s">
        <v>39</v>
      </c>
      <c r="H114" s="60" t="s">
        <v>40</v>
      </c>
      <c r="I114" s="60" t="s">
        <v>41</v>
      </c>
      <c r="J114" s="60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91645.5575038461</v>
      </c>
      <c r="D115" s="63" t="n">
        <v>94719.5731307692</v>
      </c>
      <c r="E115" s="64"/>
      <c r="F115" s="64"/>
      <c r="G115" s="64"/>
      <c r="H115" s="64"/>
      <c r="I115" s="64"/>
      <c r="J115" s="64"/>
      <c r="K115" s="64"/>
      <c r="L115" s="64"/>
      <c r="M115" s="64"/>
      <c r="N115" s="64"/>
    </row>
    <row r="116" customFormat="false" ht="15" hidden="false" customHeight="false" outlineLevel="0" collapsed="false">
      <c r="A116" s="65" t="s">
        <v>47</v>
      </c>
      <c r="B116" s="66"/>
      <c r="C116" s="67" t="n">
        <v>94399.4627970588</v>
      </c>
      <c r="D116" s="67" t="n">
        <v>90582.2760882353</v>
      </c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15" hidden="false" customHeight="false" outlineLevel="0" collapsed="false">
      <c r="A117" s="65" t="s">
        <v>17</v>
      </c>
      <c r="B117" s="66"/>
      <c r="C117" s="67" t="n">
        <v>28990.4328636364</v>
      </c>
      <c r="D117" s="67" t="n">
        <v>29104.1655</v>
      </c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15" hidden="false" customHeight="false" outlineLevel="0" collapsed="false">
      <c r="A118" s="69" t="s">
        <v>18</v>
      </c>
      <c r="B118" s="70"/>
      <c r="C118" s="71" t="n">
        <v>7209.82801764706</v>
      </c>
      <c r="D118" s="71" t="n">
        <v>7244.93719411765</v>
      </c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37:11Z</dcterms:created>
  <dc:creator>Tribunal de Justiça do Estado do Rio de Janeiro</dc:creator>
  <dc:description/>
  <dc:language>en-US</dc:language>
  <cp:lastModifiedBy>Tribunal de Justiça do Estado do Rio de Janeiro</cp:lastModifiedBy>
  <cp:lastPrinted>2007-12-04T15:42:46Z</cp:lastPrinted>
  <dcterms:modified xsi:type="dcterms:W3CDTF">2007-12-04T15:51:59Z</dcterms:modified>
  <cp:revision>0</cp:revision>
  <dc:subject/>
  <dc:title/>
</cp:coreProperties>
</file>