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externalReferences>
    <externalReference r:id="rId3"/>
  </externalReferences>
  <definedNames>
    <definedName function="false" hidden="false" localSheetId="0" name="_xlnm.Print_Area" vbProcedure="false">Fev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ADMINISTRATIVA</t>
  </si>
  <si>
    <t xml:space="preserve">FEVER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DADOS</t>
  </si>
  <si>
    <t xml:space="preserve">ATIVIDADE</t>
  </si>
  <si>
    <t xml:space="preserve">População</t>
  </si>
  <si>
    <t xml:space="preserve">Processos</t>
  </si>
  <si>
    <t xml:space="preserve">Unidades de Custo</t>
  </si>
  <si>
    <t xml:space="preserve">JUDICIÁRIA</t>
  </si>
  <si>
    <t xml:space="preserve">ADMINISTRATIVA</t>
  </si>
  <si>
    <t xml:space="preserve">TOTAL DO PODER JUDICIÁRI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ADMINISTRATIV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FFFF"/>
      <name val="Arial"/>
      <family val="2"/>
    </font>
    <font>
      <b val="true"/>
      <sz val="8.75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8D9"/>
        <bgColor rgb="FFFEFEF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9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72027972027972"/>
          <c:y val="0.031257845844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21891152326"/>
          <c:y val="0.0997991463720813"/>
          <c:w val="0.970021283064761"/>
          <c:h val="0.803916645744414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9:$C$9</c:f>
              <c:numCache>
                <c:formatCode>General</c:formatCode>
                <c:ptCount val="2"/>
                <c:pt idx="0">
                  <c:v>2.35494080870345</c:v>
                </c:pt>
                <c:pt idx="1">
                  <c:v>2.81422424435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0:$C$10</c:f>
              <c:numCache>
                <c:formatCode>General</c:formatCode>
                <c:ptCount val="2"/>
                <c:pt idx="0">
                  <c:v>7.94738613066132</c:v>
                </c:pt>
                <c:pt idx="1">
                  <c:v>8.6980289210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1489"/>
        <c:axId val="32119321"/>
      </c:lineChart>
      <c:catAx>
        <c:axId val="18531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119321"/>
        <c:crossesAt val="0"/>
        <c:auto val="1"/>
        <c:lblAlgn val="ctr"/>
        <c:lblOffset val="100"/>
        <c:noMultiLvlLbl val="0"/>
      </c:catAx>
      <c:valAx>
        <c:axId val="32119321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531489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8d9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4089388871998"/>
          <c:y val="0.896936982174241"/>
          <c:w val="0.843052599574339"/>
          <c:h val="0.057619884509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85426186559435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18284286846"/>
          <c:y val="0.112375173808621"/>
          <c:w val="0.968074087613477"/>
          <c:h val="0.810769814182784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3:$C$13</c:f>
              <c:numCache>
                <c:formatCode>General</c:formatCode>
                <c:ptCount val="2"/>
                <c:pt idx="0">
                  <c:v>339.671831237771</c:v>
                </c:pt>
                <c:pt idx="1">
                  <c:v>463.739366276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4:$C$14</c:f>
              <c:numCache>
                <c:formatCode>General</c:formatCode>
                <c:ptCount val="2"/>
                <c:pt idx="0">
                  <c:v>1146.31467193506</c:v>
                </c:pt>
                <c:pt idx="1">
                  <c:v>1433.2967345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9535"/>
        <c:axId val="77403061"/>
      </c:lineChart>
      <c:catAx>
        <c:axId val="93489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403061"/>
        <c:crossesAt val="0"/>
        <c:auto val="1"/>
        <c:lblAlgn val="ctr"/>
        <c:lblOffset val="100"/>
        <c:noMultiLvlLbl val="0"/>
      </c:catAx>
      <c:valAx>
        <c:axId val="77403061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489535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8d9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65905075245"/>
          <c:y val="0.895841233725193"/>
          <c:w val="0.801742521172242"/>
          <c:h val="0.058020477815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3533007334963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1173594132"/>
          <c:y val="0.106981981981982"/>
          <c:w val="0.967726161369193"/>
          <c:h val="0.81306306306306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7:$C$17</c:f>
              <c:numCache>
                <c:formatCode>General</c:formatCode>
                <c:ptCount val="2"/>
                <c:pt idx="0">
                  <c:v>14306.5328509464</c:v>
                </c:pt>
                <c:pt idx="1">
                  <c:v>17096.7318809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8:$C$18</c:f>
              <c:numCache>
                <c:formatCode>General</c:formatCode>
                <c:ptCount val="2"/>
                <c:pt idx="0">
                  <c:v>48281.273286041</c:v>
                </c:pt>
                <c:pt idx="1">
                  <c:v>52841.513484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5425"/>
        <c:axId val="3124201"/>
      </c:lineChart>
      <c:catAx>
        <c:axId val="54505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24201"/>
        <c:crossesAt val="0"/>
        <c:auto val="1"/>
        <c:lblAlgn val="ctr"/>
        <c:lblOffset val="100"/>
        <c:noMultiLvlLbl val="0"/>
      </c:catAx>
      <c:valAx>
        <c:axId val="3124201"/>
        <c:scaling>
          <c:orientation val="minMax"/>
          <c:max val="5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505425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8d9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239608801956"/>
          <c:y val="0.888763763763764"/>
          <c:w val="0.830195599022005"/>
          <c:h val="0.061811811811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 Total do Poder Judiciário - fevereiro 2008</a:t>
            </a:r>
          </a:p>
        </c:rich>
      </c:tx>
      <c:layout>
        <c:manualLayout>
          <c:xMode val="edge"/>
          <c:yMode val="edge"/>
          <c:x val="0.160421617010906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273685493207"/>
          <c:y val="0.283658658658659"/>
          <c:w val="0.464631694388594"/>
          <c:h val="0.488988988988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8:$A$29</c:f>
              <c:strCache>
                <c:ptCount val="2"/>
                <c:pt idx="0">
                  <c:v>Atividade Administrativ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C$28:$C$29</c:f>
              <c:numCache>
                <c:formatCode>General</c:formatCode>
                <c:ptCount val="2"/>
                <c:pt idx="0">
                  <c:v>43357312.05</c:v>
                </c:pt>
                <c:pt idx="1">
                  <c:v>177363390.245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8d9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1.xml"/><Relationship Id="rId20" Type="http://schemas.openxmlformats.org/officeDocument/2006/relationships/chart" Target="../charts/chart2.xml"/><Relationship Id="rId21" Type="http://schemas.openxmlformats.org/officeDocument/2006/relationships/chart" Target="../charts/chart3.xml"/><Relationship Id="rId2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280</xdr:rowOff>
    </xdr:from>
    <xdr:to>
      <xdr:col>3</xdr:col>
      <xdr:colOff>887400</xdr:colOff>
      <xdr:row>55</xdr:row>
      <xdr:rowOff>162360</xdr:rowOff>
    </xdr:to>
    <xdr:graphicFrame>
      <xdr:nvGraphicFramePr>
        <xdr:cNvPr id="18" name="Chart 27"/>
        <xdr:cNvGraphicFramePr/>
      </xdr:nvGraphicFramePr>
      <xdr:xfrm>
        <a:off x="0" y="8517240"/>
        <a:ext cx="5919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1016640</xdr:colOff>
      <xdr:row>40</xdr:row>
      <xdr:rowOff>142920</xdr:rowOff>
    </xdr:from>
    <xdr:to>
      <xdr:col>7</xdr:col>
      <xdr:colOff>10440</xdr:colOff>
      <xdr:row>55</xdr:row>
      <xdr:rowOff>133200</xdr:rowOff>
    </xdr:to>
    <xdr:graphicFrame>
      <xdr:nvGraphicFramePr>
        <xdr:cNvPr id="19" name="Chart 28"/>
        <xdr:cNvGraphicFramePr/>
      </xdr:nvGraphicFramePr>
      <xdr:xfrm>
        <a:off x="6049080" y="8507880"/>
        <a:ext cx="5908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6</xdr:row>
      <xdr:rowOff>181080</xdr:rowOff>
    </xdr:from>
    <xdr:to>
      <xdr:col>3</xdr:col>
      <xdr:colOff>856800</xdr:colOff>
      <xdr:row>72</xdr:row>
      <xdr:rowOff>9720</xdr:rowOff>
    </xdr:to>
    <xdr:graphicFrame>
      <xdr:nvGraphicFramePr>
        <xdr:cNvPr id="20" name="Chart 29"/>
        <xdr:cNvGraphicFramePr/>
      </xdr:nvGraphicFramePr>
      <xdr:xfrm>
        <a:off x="0" y="11593800"/>
        <a:ext cx="5889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1016640</xdr:colOff>
      <xdr:row>56</xdr:row>
      <xdr:rowOff>181080</xdr:rowOff>
    </xdr:from>
    <xdr:to>
      <xdr:col>7</xdr:col>
      <xdr:colOff>10440</xdr:colOff>
      <xdr:row>72</xdr:row>
      <xdr:rowOff>9720</xdr:rowOff>
    </xdr:to>
    <xdr:graphicFrame>
      <xdr:nvGraphicFramePr>
        <xdr:cNvPr id="21" name="Chart 30"/>
        <xdr:cNvGraphicFramePr/>
      </xdr:nvGraphicFramePr>
      <xdr:xfrm>
        <a:off x="6049080" y="11593800"/>
        <a:ext cx="5908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Administrativ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51.99"/>
    <col collapsed="false" customWidth="true" hidden="false" outlineLevel="0" max="6" min="4" style="1" width="24.7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481577.6</v>
      </c>
      <c r="E12" s="12" t="n">
        <v>136996.05</v>
      </c>
      <c r="F12" s="12" t="n">
        <v>2868756.04</v>
      </c>
      <c r="G12" s="13" t="n">
        <v>3487329.69</v>
      </c>
    </row>
    <row r="13" customFormat="false" ht="18" hidden="false" customHeight="true" outlineLevel="0" collapsed="false">
      <c r="A13" s="11" t="s">
        <v>13</v>
      </c>
      <c r="B13" s="11"/>
      <c r="C13" s="11"/>
      <c r="D13" s="14" t="n">
        <v>737911.34</v>
      </c>
      <c r="E13" s="14" t="n">
        <v>1172081.79</v>
      </c>
      <c r="F13" s="14" t="n">
        <v>3749618.67</v>
      </c>
      <c r="G13" s="15" t="n">
        <v>5659611.8</v>
      </c>
    </row>
    <row r="14" customFormat="false" ht="18" hidden="false" customHeight="true" outlineLevel="0" collapsed="false">
      <c r="A14" s="11" t="s">
        <v>14</v>
      </c>
      <c r="B14" s="11"/>
      <c r="C14" s="11"/>
      <c r="D14" s="14" t="n">
        <v>55755.75</v>
      </c>
      <c r="E14" s="14" t="n">
        <v>31860.16</v>
      </c>
      <c r="F14" s="14" t="n">
        <v>241945.04</v>
      </c>
      <c r="G14" s="15" t="n">
        <v>329560.95</v>
      </c>
    </row>
    <row r="15" s="16" customFormat="true" ht="18" hidden="false" customHeight="true" outlineLevel="0" collapsed="false">
      <c r="A15" s="11" t="s">
        <v>15</v>
      </c>
      <c r="B15" s="11"/>
      <c r="C15" s="11"/>
      <c r="D15" s="14" t="n">
        <v>190264.44</v>
      </c>
      <c r="E15" s="14" t="n">
        <v>93706.12</v>
      </c>
      <c r="F15" s="14" t="n">
        <v>1060543.47</v>
      </c>
      <c r="G15" s="15" t="n">
        <v>1344514.03</v>
      </c>
    </row>
    <row r="16" s="16" customFormat="true" ht="18" hidden="false" customHeight="true" outlineLevel="0" collapsed="false">
      <c r="A16" s="11" t="s">
        <v>16</v>
      </c>
      <c r="B16" s="11"/>
      <c r="C16" s="11"/>
      <c r="D16" s="14" t="n">
        <v>39686.85</v>
      </c>
      <c r="E16" s="14" t="n">
        <v>25886.38</v>
      </c>
      <c r="F16" s="14" t="n">
        <v>162491.38</v>
      </c>
      <c r="G16" s="15" t="n">
        <v>228064.61</v>
      </c>
    </row>
    <row r="17" s="17" customFormat="true" ht="18" hidden="false" customHeight="true" outlineLevel="0" collapsed="false">
      <c r="A17" s="11" t="s">
        <v>17</v>
      </c>
      <c r="B17" s="11"/>
      <c r="C17" s="11"/>
      <c r="D17" s="14" t="n">
        <v>459841.23</v>
      </c>
      <c r="E17" s="14" t="n">
        <v>78009.96</v>
      </c>
      <c r="F17" s="14" t="n">
        <v>3096418.33</v>
      </c>
      <c r="G17" s="15" t="n">
        <v>3634269.52</v>
      </c>
    </row>
    <row r="18" s="17" customFormat="true" ht="18" hidden="false" customHeight="true" outlineLevel="0" collapsed="false">
      <c r="A18" s="11" t="s">
        <v>18</v>
      </c>
      <c r="B18" s="11"/>
      <c r="C18" s="11"/>
      <c r="D18" s="14" t="n">
        <v>5382824.91</v>
      </c>
      <c r="E18" s="14" t="n">
        <v>5722729.65</v>
      </c>
      <c r="F18" s="14" t="n">
        <v>2380180.86</v>
      </c>
      <c r="G18" s="15" t="n">
        <v>13485735.42</v>
      </c>
    </row>
    <row r="19" s="17" customFormat="true" ht="18" hidden="false" customHeight="true" outlineLevel="0" collapsed="false">
      <c r="A19" s="11" t="s">
        <v>19</v>
      </c>
      <c r="B19" s="11"/>
      <c r="C19" s="11"/>
      <c r="D19" s="14" t="n">
        <v>391762.88</v>
      </c>
      <c r="E19" s="14" t="n">
        <v>121620.16</v>
      </c>
      <c r="F19" s="14" t="n">
        <v>823683.41</v>
      </c>
      <c r="G19" s="15" t="n">
        <v>1337066.45</v>
      </c>
    </row>
    <row r="20" s="17" customFormat="true" ht="18" hidden="false" customHeight="true" outlineLevel="0" collapsed="false">
      <c r="A20" s="11" t="s">
        <v>20</v>
      </c>
      <c r="B20" s="11"/>
      <c r="C20" s="11"/>
      <c r="D20" s="14" t="n">
        <v>2316991.02</v>
      </c>
      <c r="E20" s="14" t="n">
        <v>115944.33</v>
      </c>
      <c r="F20" s="14" t="n">
        <v>2857191.55</v>
      </c>
      <c r="G20" s="15" t="n">
        <v>5290126.9</v>
      </c>
    </row>
    <row r="21" s="18" customFormat="true" ht="18" hidden="false" customHeight="true" outlineLevel="0" collapsed="false">
      <c r="A21" s="11" t="s">
        <v>21</v>
      </c>
      <c r="B21" s="11"/>
      <c r="C21" s="11"/>
      <c r="D21" s="14" t="n">
        <v>1211993.13</v>
      </c>
      <c r="E21" s="14" t="n">
        <v>136217.31</v>
      </c>
      <c r="F21" s="14" t="n">
        <v>1034714.87</v>
      </c>
      <c r="G21" s="15" t="n">
        <v>2382925.31</v>
      </c>
    </row>
    <row r="22" customFormat="false" ht="18" hidden="false" customHeight="true" outlineLevel="0" collapsed="false">
      <c r="A22" s="11" t="s">
        <v>22</v>
      </c>
      <c r="B22" s="11"/>
      <c r="C22" s="11"/>
      <c r="D22" s="14" t="n">
        <v>2881934.39</v>
      </c>
      <c r="E22" s="14" t="n">
        <v>1090654.98</v>
      </c>
      <c r="F22" s="14" t="n">
        <v>948139.35</v>
      </c>
      <c r="G22" s="15" t="n">
        <v>4920728.72</v>
      </c>
    </row>
    <row r="23" customFormat="false" ht="18" hidden="false" customHeight="true" outlineLevel="0" collapsed="false">
      <c r="A23" s="11" t="s">
        <v>23</v>
      </c>
      <c r="B23" s="11"/>
      <c r="C23" s="11"/>
      <c r="D23" s="19" t="n">
        <v>398179</v>
      </c>
      <c r="E23" s="19" t="n">
        <v>103545.52</v>
      </c>
      <c r="F23" s="19" t="n">
        <v>755654.13</v>
      </c>
      <c r="G23" s="20" t="n">
        <v>1257378.65</v>
      </c>
    </row>
    <row r="24" customFormat="false" ht="8.1" hidden="false" customHeight="true" outlineLevel="0" collapsed="false">
      <c r="A24" s="6"/>
      <c r="B24" s="6"/>
      <c r="C24" s="6"/>
      <c r="D24" s="21"/>
      <c r="E24" s="21"/>
      <c r="F24" s="21"/>
      <c r="G24" s="21"/>
    </row>
    <row r="25" customFormat="false" ht="18" hidden="false" customHeight="true" outlineLevel="0" collapsed="false">
      <c r="A25" s="22" t="s">
        <v>11</v>
      </c>
      <c r="B25" s="22"/>
      <c r="C25" s="22"/>
      <c r="D25" s="23" t="n">
        <v>14548722.54</v>
      </c>
      <c r="E25" s="23" t="n">
        <v>8829252.41</v>
      </c>
      <c r="F25" s="23" t="n">
        <v>19979337.1</v>
      </c>
      <c r="G25" s="24" t="n">
        <v>43357312.0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25" t="s">
        <v>24</v>
      </c>
      <c r="B28" s="25"/>
      <c r="C28" s="22" t="s">
        <v>25</v>
      </c>
      <c r="D28" s="22"/>
      <c r="E28" s="26" t="s">
        <v>26</v>
      </c>
      <c r="F28" s="26" t="s">
        <v>27</v>
      </c>
      <c r="G28" s="27" t="s">
        <v>28</v>
      </c>
    </row>
    <row r="29" customFormat="false" ht="18" hidden="false" customHeight="true" outlineLevel="0" collapsed="false">
      <c r="A29" s="25"/>
      <c r="B29" s="25"/>
      <c r="C29" s="28" t="s">
        <v>29</v>
      </c>
      <c r="D29" s="29"/>
      <c r="E29" s="30" t="n">
        <v>15406488</v>
      </c>
      <c r="F29" s="31" t="n">
        <v>92609</v>
      </c>
      <c r="G29" s="32" t="n">
        <v>1603</v>
      </c>
    </row>
    <row r="30" customFormat="false" ht="18" hidden="false" customHeight="true" outlineLevel="0" collapsed="false">
      <c r="A30" s="25"/>
      <c r="B30" s="25"/>
      <c r="C30" s="33" t="s">
        <v>30</v>
      </c>
      <c r="D30" s="34"/>
      <c r="E30" s="30" t="n">
        <v>15406488</v>
      </c>
      <c r="F30" s="31" t="n">
        <v>886</v>
      </c>
      <c r="G30" s="32" t="n">
        <v>933</v>
      </c>
    </row>
    <row r="31" customFormat="false" ht="18" hidden="false" customHeight="true" outlineLevel="0" collapsed="false">
      <c r="A31" s="25"/>
      <c r="B31" s="25"/>
      <c r="C31" s="35" t="s">
        <v>31</v>
      </c>
      <c r="D31" s="36"/>
      <c r="E31" s="37" t="n">
        <v>15406488</v>
      </c>
      <c r="F31" s="38" t="n">
        <v>93495</v>
      </c>
      <c r="G31" s="39" t="n">
        <v>2536</v>
      </c>
    </row>
    <row r="32" customFormat="false" ht="15.75" hidden="false" customHeight="false" outlineLevel="0" collapsed="false">
      <c r="A32" s="6"/>
      <c r="B32" s="6"/>
      <c r="C32" s="6"/>
      <c r="D32" s="6"/>
      <c r="E32" s="40"/>
      <c r="F32" s="41"/>
      <c r="G32" s="4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22" t="s">
        <v>32</v>
      </c>
      <c r="B34" s="22"/>
      <c r="C34" s="22"/>
      <c r="D34" s="22"/>
      <c r="E34" s="43" t="s">
        <v>33</v>
      </c>
      <c r="F34" s="43" t="s">
        <v>34</v>
      </c>
      <c r="G34" s="44" t="s">
        <v>35</v>
      </c>
    </row>
    <row r="35" customFormat="false" ht="18" hidden="false" customHeight="true" outlineLevel="0" collapsed="false">
      <c r="A35" s="22"/>
      <c r="B35" s="22"/>
      <c r="C35" s="22"/>
      <c r="D35" s="22"/>
      <c r="E35" s="43"/>
      <c r="F35" s="43"/>
      <c r="G35" s="44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22" t="s">
        <v>36</v>
      </c>
      <c r="B37" s="22"/>
      <c r="C37" s="22"/>
      <c r="D37" s="22"/>
      <c r="E37" s="45" t="n">
        <v>2.81422424435731</v>
      </c>
      <c r="F37" s="45" t="n">
        <v>463.739366276271</v>
      </c>
      <c r="G37" s="46" t="n">
        <v>17096.7318809148</v>
      </c>
    </row>
    <row r="38" customFormat="false" ht="8.1" hidden="false" customHeight="true" outlineLevel="0" collapsed="false"/>
    <row r="39" customFormat="false" ht="18" hidden="false" customHeight="true" outlineLevel="0" collapsed="false">
      <c r="A39" s="22" t="s">
        <v>37</v>
      </c>
      <c r="B39" s="22"/>
      <c r="C39" s="22"/>
      <c r="D39" s="22"/>
      <c r="E39" s="45" t="n">
        <v>8.69802892104288</v>
      </c>
      <c r="F39" s="45" t="n">
        <v>1433.29673453875</v>
      </c>
      <c r="G39" s="46" t="n">
        <v>52841.5134841088</v>
      </c>
    </row>
    <row r="75" customFormat="false" ht="15" hidden="false" customHeight="false" outlineLevel="0" collapsed="false">
      <c r="A75" s="47"/>
    </row>
  </sheetData>
  <mergeCells count="29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31"/>
    <mergeCell ref="C28:D28"/>
    <mergeCell ref="A34:D35"/>
    <mergeCell ref="E34:E35"/>
    <mergeCell ref="F34:F35"/>
    <mergeCell ref="G34:G35"/>
    <mergeCell ref="A37:D37"/>
    <mergeCell ref="A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30:24Z</dcterms:created>
  <dc:creator>Tribunal de Justiça do Estado do Rio de Janeiro</dc:creator>
  <dc:description/>
  <dc:language>en-US</dc:language>
  <cp:lastModifiedBy>Poder Judiciário do Estado do Rio de Janeiro</cp:lastModifiedBy>
  <cp:lastPrinted>2008-08-11T17:34:46Z</cp:lastPrinted>
  <dcterms:modified xsi:type="dcterms:W3CDTF">2008-08-11T18:53:13Z</dcterms:modified>
  <cp:revision>0</cp:revision>
  <dc:subject/>
  <dc:title/>
</cp:coreProperties>
</file>