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</sheets>
  <externalReferences>
    <externalReference r:id="rId3"/>
  </externalReferences>
  <definedNames>
    <definedName function="false" hidden="false" localSheetId="0" name="_xlnm.Print_Area" vbProcedure="false">Dez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AC - RELATÓRIO DE ACOMPANHAMENTO DE CUSTOS  -  2007</t>
  </si>
  <si>
    <t xml:space="preserve">ATIVIDADE JUDICIÁRIA</t>
  </si>
  <si>
    <t xml:space="preserve">DEZEMBR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1ª Instância</t>
  </si>
  <si>
    <t xml:space="preserve">2ª Inst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 DA ATIVIDADE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C9D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C9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7269586329256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48501260622"/>
          <c:y val="0.128560577288264"/>
          <c:w val="0.951162573536278"/>
          <c:h val="0.780478541587543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6:$M$6</c:f>
              <c:numCache>
                <c:formatCode>General</c:formatCode>
                <c:ptCount val="12"/>
                <c:pt idx="0">
                  <c:v>6.04584337995136</c:v>
                </c:pt>
                <c:pt idx="1">
                  <c:v>5.85304517697349</c:v>
                </c:pt>
                <c:pt idx="2">
                  <c:v>5.28640203509716</c:v>
                </c:pt>
                <c:pt idx="3">
                  <c:v>5.25772781874104</c:v>
                </c:pt>
                <c:pt idx="4">
                  <c:v>5.28870357431233</c:v>
                </c:pt>
                <c:pt idx="5">
                  <c:v>5.20576423882588</c:v>
                </c:pt>
                <c:pt idx="6">
                  <c:v>5.39395114208378</c:v>
                </c:pt>
                <c:pt idx="7">
                  <c:v>4.92112039549182</c:v>
                </c:pt>
                <c:pt idx="8">
                  <c:v>5.05787389863933</c:v>
                </c:pt>
                <c:pt idx="9">
                  <c:v>5.1081244643101</c:v>
                </c:pt>
                <c:pt idx="10">
                  <c:v>4.96204618329629</c:v>
                </c:pt>
                <c:pt idx="11">
                  <c:v>5.65178479091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7:$M$7</c:f>
              <c:numCache>
                <c:formatCode>General</c:formatCode>
                <c:ptCount val="12"/>
                <c:pt idx="0">
                  <c:v>0.398616830363935</c:v>
                </c:pt>
                <c:pt idx="1">
                  <c:v>0.402283490001096</c:v>
                </c:pt>
                <c:pt idx="2">
                  <c:v>0.385976834383021</c:v>
                </c:pt>
                <c:pt idx="3">
                  <c:v>0.388007289948235</c:v>
                </c:pt>
                <c:pt idx="4">
                  <c:v>0.372944839057415</c:v>
                </c:pt>
                <c:pt idx="5">
                  <c:v>0.390034282452951</c:v>
                </c:pt>
                <c:pt idx="6">
                  <c:v>0.405708350689657</c:v>
                </c:pt>
                <c:pt idx="7">
                  <c:v>0.43768032637938</c:v>
                </c:pt>
                <c:pt idx="8">
                  <c:v>0.40646492632195</c:v>
                </c:pt>
                <c:pt idx="9">
                  <c:v>0.389549672066729</c:v>
                </c:pt>
                <c:pt idx="10">
                  <c:v>0.391807184323903</c:v>
                </c:pt>
                <c:pt idx="11">
                  <c:v>0.414722258148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4196"/>
        <c:axId val="75173048"/>
      </c:lineChart>
      <c:catAx>
        <c:axId val="74794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173048"/>
        <c:crossesAt val="0"/>
        <c:auto val="1"/>
        <c:lblAlgn val="ctr"/>
        <c:lblOffset val="100"/>
        <c:noMultiLvlLbl val="0"/>
      </c:catAx>
      <c:valAx>
        <c:axId val="7517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79419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ec9d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944065739098"/>
          <c:y val="0.871439422711736"/>
          <c:w val="0.61275562610888"/>
          <c:h val="0.080326623623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46410136086344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31628343501"/>
          <c:y val="0.133804161099446"/>
          <c:w val="0.951008916001877"/>
          <c:h val="0.774957052872686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0:$M$10</c:f>
              <c:numCache>
                <c:formatCode>General</c:formatCode>
                <c:ptCount val="12"/>
                <c:pt idx="0">
                  <c:v>1142.56361374213</c:v>
                </c:pt>
                <c:pt idx="1">
                  <c:v>1283.35402095638</c:v>
                </c:pt>
                <c:pt idx="2">
                  <c:v>816.244633362397</c:v>
                </c:pt>
                <c:pt idx="3">
                  <c:v>948.414342126708</c:v>
                </c:pt>
                <c:pt idx="4">
                  <c:v>602.874876275036</c:v>
                </c:pt>
                <c:pt idx="5">
                  <c:v>822.000043828021</c:v>
                </c:pt>
                <c:pt idx="6">
                  <c:v>788.121008915718</c:v>
                </c:pt>
                <c:pt idx="7">
                  <c:v>705.203954197245</c:v>
                </c:pt>
                <c:pt idx="8">
                  <c:v>904.904875278994</c:v>
                </c:pt>
                <c:pt idx="9">
                  <c:v>738.624815920674</c:v>
                </c:pt>
                <c:pt idx="10">
                  <c:v>925.77479175073</c:v>
                </c:pt>
                <c:pt idx="11">
                  <c:v>1168.6864757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1:$M$11</c:f>
              <c:numCache>
                <c:formatCode>General</c:formatCode>
                <c:ptCount val="12"/>
                <c:pt idx="0">
                  <c:v>561.001682068147</c:v>
                </c:pt>
                <c:pt idx="1">
                  <c:v>666.642547198021</c:v>
                </c:pt>
                <c:pt idx="2">
                  <c:v>503.85930072869</c:v>
                </c:pt>
                <c:pt idx="3">
                  <c:v>589.355186483289</c:v>
                </c:pt>
                <c:pt idx="4">
                  <c:v>422.949590548399</c:v>
                </c:pt>
                <c:pt idx="5">
                  <c:v>621.66961433892</c:v>
                </c:pt>
                <c:pt idx="6">
                  <c:v>471.774536674466</c:v>
                </c:pt>
                <c:pt idx="7">
                  <c:v>498.235310787646</c:v>
                </c:pt>
                <c:pt idx="8">
                  <c:v>663.227812942173</c:v>
                </c:pt>
                <c:pt idx="9">
                  <c:v>461.98078270341</c:v>
                </c:pt>
                <c:pt idx="10">
                  <c:v>592.033413456257</c:v>
                </c:pt>
                <c:pt idx="11">
                  <c:v>805.930057202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6527"/>
        <c:axId val="20404860"/>
      </c:lineChart>
      <c:catAx>
        <c:axId val="5786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404860"/>
        <c:crossesAt val="0"/>
        <c:auto val="1"/>
        <c:lblAlgn val="ctr"/>
        <c:lblOffset val="100"/>
        <c:noMultiLvlLbl val="0"/>
      </c:catAx>
      <c:valAx>
        <c:axId val="2040486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86527"/>
        <c:crossesAt val="1"/>
        <c:crossBetween val="midCat"/>
        <c:majorUnit val="100"/>
      </c:valAx>
      <c:spPr>
        <a:gradFill>
          <a:gsLst>
            <a:gs pos="0">
              <a:srgbClr val="ffec9d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874237447208"/>
          <c:y val="0.870585989692689"/>
          <c:w val="0.615861098076021"/>
          <c:h val="0.0807405993510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765495961521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80842181686"/>
          <c:y val="0.126262626262626"/>
          <c:w val="0.952718032489337"/>
          <c:h val="0.7895622895622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4:$M$14</c:f>
              <c:numCache>
                <c:formatCode>General</c:formatCode>
                <c:ptCount val="12"/>
                <c:pt idx="0">
                  <c:v>65410.9645246489</c:v>
                </c:pt>
                <c:pt idx="1">
                  <c:v>63325.0493556882</c:v>
                </c:pt>
                <c:pt idx="2">
                  <c:v>57194.4448854635</c:v>
                </c:pt>
                <c:pt idx="3">
                  <c:v>56884.2138670646</c:v>
                </c:pt>
                <c:pt idx="4">
                  <c:v>57219.3456132023</c:v>
                </c:pt>
                <c:pt idx="5">
                  <c:v>56322.011429986</c:v>
                </c:pt>
                <c:pt idx="6">
                  <c:v>58358.0361959972</c:v>
                </c:pt>
                <c:pt idx="7">
                  <c:v>53242.4033143961</c:v>
                </c:pt>
                <c:pt idx="8">
                  <c:v>54721.9617450141</c:v>
                </c:pt>
                <c:pt idx="9">
                  <c:v>55265.6308018961</c:v>
                </c:pt>
                <c:pt idx="10">
                  <c:v>53685.1860803371</c:v>
                </c:pt>
                <c:pt idx="11">
                  <c:v>61147.5804492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5:$M$15</c:f>
              <c:numCache>
                <c:formatCode>General</c:formatCode>
                <c:ptCount val="12"/>
                <c:pt idx="0">
                  <c:v>191915.169175</c:v>
                </c:pt>
                <c:pt idx="1">
                  <c:v>193680.492540625</c:v>
                </c:pt>
                <c:pt idx="2">
                  <c:v>185829.60835</c:v>
                </c:pt>
                <c:pt idx="3">
                  <c:v>186807.176765625</c:v>
                </c:pt>
                <c:pt idx="4">
                  <c:v>179555.3183625</c:v>
                </c:pt>
                <c:pt idx="5">
                  <c:v>187783.07788125</c:v>
                </c:pt>
                <c:pt idx="6">
                  <c:v>195329.4011375</c:v>
                </c:pt>
                <c:pt idx="7">
                  <c:v>210722.39675625</c:v>
                </c:pt>
                <c:pt idx="8">
                  <c:v>195693.65655625</c:v>
                </c:pt>
                <c:pt idx="9">
                  <c:v>187549.760878125</c:v>
                </c:pt>
                <c:pt idx="10">
                  <c:v>188636.6463625</c:v>
                </c:pt>
                <c:pt idx="11">
                  <c:v>199669.171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8079"/>
        <c:axId val="91539099"/>
      </c:lineChart>
      <c:catAx>
        <c:axId val="13948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539099"/>
        <c:crossesAt val="0"/>
        <c:auto val="1"/>
        <c:lblAlgn val="ctr"/>
        <c:lblOffset val="100"/>
        <c:noMultiLvlLbl val="0"/>
      </c:catAx>
      <c:valAx>
        <c:axId val="9153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948079"/>
        <c:crossesAt val="1"/>
        <c:crossBetween val="midCat"/>
      </c:valAx>
      <c:spPr>
        <a:gradFill>
          <a:gsLst>
            <a:gs pos="0">
              <a:srgbClr val="ffec9d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490244123786"/>
          <c:y val="0.873550317994763"/>
          <c:w val="0.59551683455849"/>
          <c:h val="0.0791245791245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424440</xdr:colOff>
      <xdr:row>45</xdr:row>
      <xdr:rowOff>180720</xdr:rowOff>
    </xdr:to>
    <xdr:graphicFrame>
      <xdr:nvGraphicFramePr>
        <xdr:cNvPr id="0" name="Chart 1"/>
        <xdr:cNvGraphicFramePr/>
      </xdr:nvGraphicFramePr>
      <xdr:xfrm>
        <a:off x="0" y="8376120"/>
        <a:ext cx="3854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6</xdr:row>
      <xdr:rowOff>9720</xdr:rowOff>
    </xdr:from>
    <xdr:to>
      <xdr:col>7</xdr:col>
      <xdr:colOff>720</xdr:colOff>
      <xdr:row>45</xdr:row>
      <xdr:rowOff>180720</xdr:rowOff>
    </xdr:to>
    <xdr:graphicFrame>
      <xdr:nvGraphicFramePr>
        <xdr:cNvPr id="1" name="Chart 2"/>
        <xdr:cNvGraphicFramePr/>
      </xdr:nvGraphicFramePr>
      <xdr:xfrm>
        <a:off x="3973320" y="8385840"/>
        <a:ext cx="38354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5280</xdr:colOff>
      <xdr:row>47</xdr:row>
      <xdr:rowOff>28440</xdr:rowOff>
    </xdr:from>
    <xdr:to>
      <xdr:col>5</xdr:col>
      <xdr:colOff>1027440</xdr:colOff>
      <xdr:row>57</xdr:row>
      <xdr:rowOff>47520</xdr:rowOff>
    </xdr:to>
    <xdr:graphicFrame>
      <xdr:nvGraphicFramePr>
        <xdr:cNvPr id="2" name="Chart 3"/>
        <xdr:cNvGraphicFramePr/>
      </xdr:nvGraphicFramePr>
      <xdr:xfrm>
        <a:off x="1950480" y="10500120"/>
        <a:ext cx="3966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>
        <row r="14">
          <cell r="C14">
            <v>1424</v>
          </cell>
        </row>
        <row r="20">
          <cell r="C20">
            <v>32</v>
          </cell>
        </row>
      </sheetData>
      <sheetData sheetId="2">
        <row r="11">
          <cell r="M11">
            <v>2688978.601</v>
          </cell>
        </row>
        <row r="12">
          <cell r="M12">
            <v>3161781.91</v>
          </cell>
        </row>
        <row r="14">
          <cell r="M14">
            <v>912701.5188</v>
          </cell>
        </row>
        <row r="15">
          <cell r="M15">
            <v>1930328.4867</v>
          </cell>
        </row>
        <row r="17">
          <cell r="M17">
            <v>673611.4435</v>
          </cell>
        </row>
        <row r="28">
          <cell r="M28">
            <v>2379.2</v>
          </cell>
        </row>
        <row r="29">
          <cell r="M29">
            <v>514002.4433</v>
          </cell>
        </row>
        <row r="31">
          <cell r="M31">
            <v>1091.33</v>
          </cell>
        </row>
        <row r="32">
          <cell r="M32">
            <v>922.83</v>
          </cell>
        </row>
        <row r="34">
          <cell r="M34" t="str">
            <v>0</v>
          </cell>
        </row>
        <row r="45">
          <cell r="M45">
            <v>20044175.49</v>
          </cell>
        </row>
        <row r="46">
          <cell r="M46">
            <v>33343852.09</v>
          </cell>
        </row>
        <row r="48">
          <cell r="M48">
            <v>6363274.75</v>
          </cell>
        </row>
        <row r="49">
          <cell r="M49">
            <v>18110665.91</v>
          </cell>
        </row>
        <row r="51">
          <cell r="M51">
            <v>5715802.05</v>
          </cell>
        </row>
      </sheetData>
      <sheetData sheetId="3"/>
      <sheetData sheetId="4">
        <row r="9">
          <cell r="M9">
            <v>74506</v>
          </cell>
        </row>
        <row r="18">
          <cell r="M18">
            <v>7928</v>
          </cell>
        </row>
      </sheetData>
      <sheetData sheetId="5">
        <row r="6">
          <cell r="B6">
            <v>15406488</v>
          </cell>
        </row>
        <row r="8">
          <cell r="B8">
            <v>10836692</v>
          </cell>
        </row>
        <row r="12">
          <cell r="B12">
            <v>3673146</v>
          </cell>
        </row>
        <row r="14">
          <cell r="B14">
            <v>896650</v>
          </cell>
        </row>
        <row r="19">
          <cell r="B19">
            <v>1540648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f aca="false">D10+D14+D15</f>
        <v>8693790.5165</v>
      </c>
      <c r="E8" s="14" t="n">
        <f aca="false">E10+E14+E15</f>
        <v>518395.8033</v>
      </c>
      <c r="F8" s="14" t="n">
        <f aca="false">F10+F14+F15</f>
        <v>77861968.24</v>
      </c>
      <c r="G8" s="15" t="n">
        <f aca="false">F8+E8+D8</f>
        <v>87074154.5598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f aca="false">D11+D12</f>
        <v>5850760.511</v>
      </c>
      <c r="E10" s="22" t="n">
        <f aca="false">E11+E12</f>
        <v>516381.6433</v>
      </c>
      <c r="F10" s="22" t="n">
        <f aca="false">F11+F12</f>
        <v>53388027.58</v>
      </c>
      <c r="G10" s="23" t="n">
        <f aca="false">F10+E10+D10</f>
        <v>59755169.7343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f aca="false">'[1]Valores - at. judiciária'!$M$11</f>
        <v>2688978.601</v>
      </c>
      <c r="E11" s="25" t="n">
        <f aca="false">'[1]Valores - at. judiciária'!$M$28</f>
        <v>2379.2</v>
      </c>
      <c r="F11" s="25" t="n">
        <f aca="false">'[1]Valores - at. judiciária'!$M$45</f>
        <v>20044175.49</v>
      </c>
      <c r="G11" s="23" t="n">
        <f aca="false">F11+E11+D11</f>
        <v>22735533.291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f aca="false">'[1]Valores - at. judiciária'!$M$12</f>
        <v>3161781.91</v>
      </c>
      <c r="E12" s="25" t="n">
        <f aca="false">'[1]Valores - at. judiciária'!$M$29</f>
        <v>514002.4433</v>
      </c>
      <c r="F12" s="25" t="n">
        <f aca="false">'[1]Valores - at. judiciária'!$M$46</f>
        <v>33343852.09</v>
      </c>
      <c r="G12" s="23" t="n">
        <f aca="false">F12+E12+D12</f>
        <v>37019636.4433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f aca="false">'[1]Valores - at. judiciária'!$M$15</f>
        <v>1930328.4867</v>
      </c>
      <c r="E14" s="28" t="n">
        <f aca="false">'[1]Valores - at. judiciária'!$M$32</f>
        <v>922.83</v>
      </c>
      <c r="F14" s="28" t="n">
        <f aca="false">'[1]Valores - at. judiciária'!$M$49</f>
        <v>18110665.91</v>
      </c>
      <c r="G14" s="29" t="n">
        <f aca="false">F14+E14+D14</f>
        <v>20041917.2267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f aca="false">'[1]Valores - at. judiciária'!$M$14</f>
        <v>912701.5188</v>
      </c>
      <c r="E15" s="28" t="n">
        <f aca="false">'[1]Valores - at. judiciária'!$M$31</f>
        <v>1091.33</v>
      </c>
      <c r="F15" s="28" t="n">
        <f aca="false">'[1]Valores - at. judiciária'!$M$48</f>
        <v>6363274.75</v>
      </c>
      <c r="G15" s="29" t="n">
        <f aca="false">F15+E15+D15</f>
        <v>7277067.5988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f aca="false">'[1]Valores - at. judiciária'!$M$17</f>
        <v>673611.4435</v>
      </c>
      <c r="E17" s="14" t="str">
        <f aca="false">'[1]Valores - at. judiciária'!$M$34</f>
        <v>0</v>
      </c>
      <c r="F17" s="34" t="n">
        <f aca="false">'[1]Valores - at. judiciária'!$M$51</f>
        <v>5715802.05</v>
      </c>
      <c r="G17" s="15" t="n">
        <f aca="false">F17+E17+D17</f>
        <v>6389413.4935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7</v>
      </c>
      <c r="B19" s="33"/>
      <c r="C19" s="33"/>
      <c r="D19" s="14" t="n">
        <f aca="false">D8+D17</f>
        <v>9367401.96</v>
      </c>
      <c r="E19" s="14" t="n">
        <f aca="false">E8+E17</f>
        <v>518395.8033</v>
      </c>
      <c r="F19" s="14" t="n">
        <f aca="false">F8+F17</f>
        <v>83577770.29</v>
      </c>
      <c r="G19" s="15" t="n">
        <f aca="false">F19+E19+D19</f>
        <v>93463568.0533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36" t="s">
        <v>15</v>
      </c>
      <c r="E21" s="7" t="s">
        <v>16</v>
      </c>
      <c r="F21" s="7" t="s">
        <v>17</v>
      </c>
      <c r="G21" s="7" t="s">
        <v>18</v>
      </c>
    </row>
    <row r="22" customFormat="false" ht="15.75" hidden="false" customHeight="false" outlineLevel="0" collapsed="false">
      <c r="A22" s="9"/>
      <c r="B22" s="10"/>
      <c r="C22" s="10"/>
      <c r="D22" s="37" t="s">
        <v>19</v>
      </c>
      <c r="E22" s="38" t="n">
        <f aca="false">[1]População!$B$8+[1]População!$B$12+[1]População!$B$14</f>
        <v>15406488</v>
      </c>
      <c r="F22" s="38" t="n">
        <f aca="false">[1]População!$B$19</f>
        <v>15406488</v>
      </c>
      <c r="G22" s="39" t="n">
        <f aca="false">[1]População!$B$6</f>
        <v>15406488</v>
      </c>
    </row>
    <row r="23" customFormat="false" ht="15.75" hidden="false" customHeight="false" outlineLevel="0" collapsed="false">
      <c r="A23" s="9"/>
      <c r="B23" s="10"/>
      <c r="C23" s="10"/>
      <c r="D23" s="37" t="s">
        <v>20</v>
      </c>
      <c r="E23" s="38" t="n">
        <f aca="false">'[1]Processos distribuidos'!$M$9</f>
        <v>74506</v>
      </c>
      <c r="F23" s="38" t="n">
        <f aca="false">'[1]Processos distribuidos'!$M$18</f>
        <v>7928</v>
      </c>
      <c r="G23" s="39" t="n">
        <f aca="false">E23+F23</f>
        <v>82434</v>
      </c>
    </row>
    <row r="24" customFormat="false" ht="15.75" hidden="false" customHeight="false" outlineLevel="0" collapsed="false">
      <c r="A24" s="9"/>
      <c r="B24" s="10"/>
      <c r="C24" s="10"/>
      <c r="D24" s="37" t="s">
        <v>21</v>
      </c>
      <c r="E24" s="38" t="n">
        <f aca="false">[1]Serventias!$C$14</f>
        <v>1424</v>
      </c>
      <c r="F24" s="38" t="n">
        <f aca="false">[1]Serventias!$C$20</f>
        <v>32</v>
      </c>
      <c r="G24" s="39" t="n">
        <f aca="false">E24+F24</f>
        <v>1456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35"/>
    </row>
    <row r="26" customFormat="false" ht="15.75" hidden="false" customHeight="false" outlineLevel="0" collapsed="false">
      <c r="A26" s="9"/>
      <c r="B26" s="10"/>
      <c r="C26" s="10"/>
      <c r="D26" s="40" t="s">
        <v>22</v>
      </c>
      <c r="E26" s="11"/>
      <c r="F26" s="11"/>
      <c r="G26" s="35"/>
    </row>
    <row r="27" customFormat="false" ht="8.1" hidden="false" customHeight="true" outlineLevel="0" collapsed="false">
      <c r="A27" s="9"/>
      <c r="B27" s="10"/>
      <c r="C27" s="10"/>
      <c r="D27" s="11"/>
      <c r="E27" s="11"/>
      <c r="F27" s="11"/>
      <c r="G27" s="35"/>
    </row>
    <row r="28" customFormat="false" ht="33.75" hidden="false" customHeight="true" outlineLevel="0" collapsed="false">
      <c r="A28" s="7" t="s">
        <v>23</v>
      </c>
      <c r="B28" s="7"/>
      <c r="C28" s="7"/>
      <c r="D28" s="7"/>
      <c r="E28" s="41" t="s">
        <v>24</v>
      </c>
      <c r="F28" s="41" t="s">
        <v>25</v>
      </c>
      <c r="G28" s="41" t="s">
        <v>26</v>
      </c>
    </row>
    <row r="29" customFormat="false" ht="8.1" hidden="false" customHeight="true" outlineLevel="0" collapsed="false">
      <c r="A29" s="42"/>
      <c r="B29" s="43"/>
      <c r="C29" s="43"/>
      <c r="D29" s="44"/>
      <c r="F29" s="45"/>
      <c r="G29" s="45"/>
    </row>
    <row r="30" customFormat="false" ht="24.95" hidden="false" customHeight="true" outlineLevel="0" collapsed="false">
      <c r="A30" s="36" t="s">
        <v>8</v>
      </c>
      <c r="B30" s="36"/>
      <c r="C30" s="36"/>
      <c r="D30" s="36"/>
      <c r="E30" s="46" t="n">
        <f aca="false">G8/E22</f>
        <v>5.65178479091406</v>
      </c>
      <c r="F30" s="46" t="n">
        <f aca="false">G8/E23</f>
        <v>1168.68647571739</v>
      </c>
      <c r="G30" s="46" t="n">
        <f aca="false">G8/E24</f>
        <v>61147.5804492977</v>
      </c>
    </row>
    <row r="31" customFormat="false" ht="8.1" hidden="false" customHeight="true" outlineLevel="0" collapsed="false">
      <c r="A31" s="47"/>
      <c r="B31" s="48"/>
      <c r="C31" s="48"/>
      <c r="D31" s="49"/>
      <c r="F31" s="50"/>
      <c r="G31" s="50"/>
    </row>
    <row r="32" customFormat="false" ht="24.95" hidden="false" customHeight="true" outlineLevel="0" collapsed="false">
      <c r="A32" s="36" t="s">
        <v>14</v>
      </c>
      <c r="B32" s="36"/>
      <c r="C32" s="36"/>
      <c r="D32" s="36"/>
      <c r="E32" s="46" t="n">
        <f aca="false">G17/F22</f>
        <v>0.414722258148645</v>
      </c>
      <c r="F32" s="46" t="n">
        <f aca="false">G17/F23</f>
        <v>805.930057202321</v>
      </c>
      <c r="G32" s="46" t="n">
        <f aca="false">G17/F24</f>
        <v>199669.171671875</v>
      </c>
    </row>
    <row r="33" customFormat="false" ht="8.1" hidden="false" customHeight="true" outlineLevel="0" collapsed="false">
      <c r="A33" s="51"/>
      <c r="B33" s="51"/>
      <c r="C33" s="51"/>
      <c r="D33" s="51"/>
      <c r="F33" s="52"/>
      <c r="G33" s="52"/>
    </row>
    <row r="34" customFormat="false" ht="24.95" hidden="false" customHeight="true" outlineLevel="0" collapsed="false">
      <c r="A34" s="36" t="s">
        <v>27</v>
      </c>
      <c r="B34" s="36"/>
      <c r="C34" s="36"/>
      <c r="D34" s="36"/>
      <c r="E34" s="46" t="n">
        <f aca="false">G19/G22</f>
        <v>6.06650704906271</v>
      </c>
      <c r="F34" s="46" t="n">
        <f aca="false">G19/G23</f>
        <v>1133.79877299779</v>
      </c>
      <c r="G34" s="46" t="n">
        <f aca="false">G19/G24</f>
        <v>64192.0110256181</v>
      </c>
    </row>
    <row r="35" customFormat="false" ht="8.1" hidden="false" customHeight="true" outlineLevel="0" collapsed="false"/>
    <row r="60" customFormat="false" ht="15" hidden="false" customHeight="false" outlineLevel="0" collapsed="false">
      <c r="A60" s="53" t="s">
        <v>28</v>
      </c>
    </row>
  </sheetData>
  <mergeCells count="16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8:D28"/>
    <mergeCell ref="A30:D30"/>
    <mergeCell ref="A32:D32"/>
    <mergeCell ref="A34: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36:18Z</dcterms:created>
  <dc:creator>Tribunal de Justiça do Estado do Rio de Janeiro</dc:creator>
  <dc:description/>
  <dc:language>en-US</dc:language>
  <cp:lastModifiedBy>Tribunal de Justiça do Estado do Rio de Janeiro</cp:lastModifiedBy>
  <cp:lastPrinted>2008-02-20T16:37:18Z</cp:lastPrinted>
  <dcterms:modified xsi:type="dcterms:W3CDTF">2008-02-20T16:37:35Z</dcterms:modified>
  <cp:revision>0</cp:revision>
  <dc:subject/>
  <dc:title/>
</cp:coreProperties>
</file>